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47">
  <si>
    <t xml:space="preserve">TOWNS WITH ONLY A FLOOR MEETING</t>
  </si>
  <si>
    <t xml:space="preserve">Checklist # as of 3/5/13</t>
  </si>
  <si>
    <t xml:space="preserve">Voters at 2013 Town Meeting</t>
  </si>
  <si>
    <t xml:space="preserve">Percentage of Voters at Town Meeting</t>
  </si>
  <si>
    <t xml:space="preserve">Voters using Australian Ballot</t>
  </si>
  <si>
    <t xml:space="preserve">Percentage of Voters using Australian Ballot</t>
  </si>
  <si>
    <t xml:space="preserve">Number of Voters using Absentee Ballots</t>
  </si>
  <si>
    <t xml:space="preserve">ALBANY</t>
  </si>
  <si>
    <t xml:space="preserve">N/A</t>
  </si>
  <si>
    <t xml:space="preserve">ANDOVER</t>
  </si>
  <si>
    <t xml:space="preserve">ATHENS</t>
  </si>
  <si>
    <t xml:space="preserve">BALTIMORE</t>
  </si>
  <si>
    <t xml:space="preserve">BARNET</t>
  </si>
  <si>
    <t xml:space="preserve">BELVIDERE</t>
  </si>
  <si>
    <t xml:space="preserve">BETHEL</t>
  </si>
  <si>
    <t xml:space="preserve">BLOOMFIELD</t>
  </si>
  <si>
    <t xml:space="preserve">BRADFORD</t>
  </si>
  <si>
    <t xml:space="preserve">BRAINTREE</t>
  </si>
  <si>
    <t xml:space="preserve">BRIDGEWATER</t>
  </si>
  <si>
    <t xml:space="preserve">BROOKLINE</t>
  </si>
  <si>
    <t xml:space="preserve">BROWNINGTON</t>
  </si>
  <si>
    <t xml:space="preserve">BRUNSWICK</t>
  </si>
  <si>
    <t xml:space="preserve">CAMBRIDGE</t>
  </si>
  <si>
    <t xml:space="preserve">CHARLESTON</t>
  </si>
  <si>
    <t xml:space="preserve">CHELSEA</t>
  </si>
  <si>
    <t xml:space="preserve">COVENTRY</t>
  </si>
  <si>
    <t xml:space="preserve">CRAFTSBURY</t>
  </si>
  <si>
    <t xml:space="preserve">DUXBURY</t>
  </si>
  <si>
    <t xml:space="preserve">EDEN</t>
  </si>
  <si>
    <t xml:space="preserve">ELMORE</t>
  </si>
  <si>
    <t xml:space="preserve">FAIRFIELD</t>
  </si>
  <si>
    <t xml:space="preserve">FAIRLEE</t>
  </si>
  <si>
    <t xml:space="preserve">FAYSTON</t>
  </si>
  <si>
    <t xml:space="preserve">FLETCHER</t>
  </si>
  <si>
    <t xml:space="preserve">FRANKLIN</t>
  </si>
  <si>
    <t xml:space="preserve">GLOVER</t>
  </si>
  <si>
    <t xml:space="preserve">GRANBY</t>
  </si>
  <si>
    <t xml:space="preserve">GREENSBORO</t>
  </si>
  <si>
    <t xml:space="preserve">GROTON</t>
  </si>
  <si>
    <t xml:space="preserve">HANCOCK</t>
  </si>
  <si>
    <t xml:space="preserve">HOLLAND</t>
  </si>
  <si>
    <t xml:space="preserve">IRASBURG</t>
  </si>
  <si>
    <t xml:space="preserve">JAMAICA</t>
  </si>
  <si>
    <t xml:space="preserve">JAY</t>
  </si>
  <si>
    <t xml:space="preserve">KIRBY</t>
  </si>
  <si>
    <t xml:space="preserve">LANDGROVE</t>
  </si>
  <si>
    <t xml:space="preserve">LEMINGTON</t>
  </si>
  <si>
    <t xml:space="preserve">LONDONDERRY</t>
  </si>
  <si>
    <t xml:space="preserve">MAIDSTONE</t>
  </si>
  <si>
    <t xml:space="preserve">MONTGOMERY CENTER</t>
  </si>
  <si>
    <t xml:space="preserve">MORGAN</t>
  </si>
  <si>
    <t xml:space="preserve">NEWARK</t>
  </si>
  <si>
    <t xml:space="preserve">NEWPORT TOWN</t>
  </si>
  <si>
    <t xml:space="preserve">ORANGE</t>
  </si>
  <si>
    <t xml:space="preserve">PANTON</t>
  </si>
  <si>
    <t xml:space="preserve">PEACHAM</t>
  </si>
  <si>
    <t xml:space="preserve">PERU</t>
  </si>
  <si>
    <t xml:space="preserve">PITTSFIELD</t>
  </si>
  <si>
    <t xml:space="preserve">POMFRET</t>
  </si>
  <si>
    <t xml:space="preserve">READING</t>
  </si>
  <si>
    <t xml:space="preserve">ROCHESTER</t>
  </si>
  <si>
    <t xml:space="preserve">RYEGATE</t>
  </si>
  <si>
    <t xml:space="preserve">SAINT GEORGE</t>
  </si>
  <si>
    <t xml:space="preserve">SHEFFIELD</t>
  </si>
  <si>
    <t xml:space="preserve">SHELDON</t>
  </si>
  <si>
    <t xml:space="preserve">STANNARD</t>
  </si>
  <si>
    <t xml:space="preserve">STOCKBRIDGE</t>
  </si>
  <si>
    <t xml:space="preserve">STRAFFORD</t>
  </si>
  <si>
    <t xml:space="preserve">STRATTON</t>
  </si>
  <si>
    <t xml:space="preserve">SUDBURY</t>
  </si>
  <si>
    <t xml:space="preserve">SUTTON</t>
  </si>
  <si>
    <t xml:space="preserve">TOWNSHEND</t>
  </si>
  <si>
    <t xml:space="preserve">TROY</t>
  </si>
  <si>
    <t xml:space="preserve">TUNBRIDGE</t>
  </si>
  <si>
    <t xml:space="preserve">VICTORY</t>
  </si>
  <si>
    <t xml:space="preserve">WALTHAM</t>
  </si>
  <si>
    <t xml:space="preserve">WARDSBORO</t>
  </si>
  <si>
    <t xml:space="preserve">WATERVILLE</t>
  </si>
  <si>
    <t xml:space="preserve">WEST WINDSOR</t>
  </si>
  <si>
    <t xml:space="preserve">WESTFIELD</t>
  </si>
  <si>
    <t xml:space="preserve">WESTMORE</t>
  </si>
  <si>
    <t xml:space="preserve">WESTON</t>
  </si>
  <si>
    <t xml:space="preserve">WHEELOCK</t>
  </si>
  <si>
    <t xml:space="preserve">WOLCOTT</t>
  </si>
  <si>
    <t xml:space="preserve">WOODBURY</t>
  </si>
  <si>
    <t xml:space="preserve">TOWNS WITH ONLY AUSTRALIAN BALLOTING</t>
  </si>
  <si>
    <t xml:space="preserve">Number of Voters using Australian Ballot</t>
  </si>
  <si>
    <t xml:space="preserve">ADDISON</t>
  </si>
  <si>
    <t xml:space="preserve">ALBURGH</t>
  </si>
  <si>
    <t xml:space="preserve">BARRE CITY</t>
  </si>
  <si>
    <t xml:space="preserve">BARRE TOWN</t>
  </si>
  <si>
    <t xml:space="preserve">BENNINGTON</t>
  </si>
  <si>
    <t xml:space="preserve">BERLIN</t>
  </si>
  <si>
    <t xml:space="preserve">CASTLETON</t>
  </si>
  <si>
    <t xml:space="preserve">CHITTENDEN</t>
  </si>
  <si>
    <t xml:space="preserve">CLARENDON</t>
  </si>
  <si>
    <t xml:space="preserve">COLCHESTER</t>
  </si>
  <si>
    <t xml:space="preserve">CONCORD</t>
  </si>
  <si>
    <t xml:space="preserve">DANBY</t>
  </si>
  <si>
    <t xml:space="preserve">FAIR HAVEN</t>
  </si>
  <si>
    <t xml:space="preserve">GRAND ISLE</t>
  </si>
  <si>
    <t xml:space="preserve">HARTFORD</t>
  </si>
  <si>
    <t xml:space="preserve">KILLINGTON</t>
  </si>
  <si>
    <t xml:space="preserve">MIDDLETOWN SPRINGS</t>
  </si>
  <si>
    <t xml:space="preserve">MILTON</t>
  </si>
  <si>
    <t xml:space="preserve">MONTPELIER</t>
  </si>
  <si>
    <t xml:space="preserve">NEW HAVEN</t>
  </si>
  <si>
    <t xml:space="preserve">NEWFANE</t>
  </si>
  <si>
    <t xml:space="preserve">NEWPORT CITY</t>
  </si>
  <si>
    <t xml:space="preserve">NORTH HERO</t>
  </si>
  <si>
    <t xml:space="preserve">NORWICH</t>
  </si>
  <si>
    <t xml:space="preserve">PAWLET</t>
  </si>
  <si>
    <t xml:space="preserve">POULTNEY</t>
  </si>
  <si>
    <t xml:space="preserve">POWNAL</t>
  </si>
  <si>
    <t xml:space="preserve">RUPERT</t>
  </si>
  <si>
    <t xml:space="preserve">SAINT ALBANS CITY</t>
  </si>
  <si>
    <t xml:space="preserve">SAINT ALBANS TOWN</t>
  </si>
  <si>
    <t xml:space="preserve">SAINT JOHNSBURY</t>
  </si>
  <si>
    <t xml:space="preserve">SALISBURY</t>
  </si>
  <si>
    <t xml:space="preserve">SANDGATE</t>
  </si>
  <si>
    <t xml:space="preserve">SHELBURNE</t>
  </si>
  <si>
    <t xml:space="preserve">SHREWSBURY</t>
  </si>
  <si>
    <t xml:space="preserve">SOUTH BURLINGTON</t>
  </si>
  <si>
    <t xml:space="preserve">SPRINGFIELD</t>
  </si>
  <si>
    <t xml:space="preserve">SWANTON</t>
  </si>
  <si>
    <t xml:space="preserve">VERSHIRE</t>
  </si>
  <si>
    <t xml:space="preserve">WALLINGFORD</t>
  </si>
  <si>
    <t xml:space="preserve">WELLS</t>
  </si>
  <si>
    <t xml:space="preserve">WEST HAVEN</t>
  </si>
  <si>
    <t xml:space="preserve">WEST RUTLAND</t>
  </si>
  <si>
    <t xml:space="preserve">WINOOSKI, CITY OF</t>
  </si>
  <si>
    <t xml:space="preserve">WOODFORD</t>
  </si>
  <si>
    <t xml:space="preserve">TOWNS WITH A FLOOR MEETING AND AUSTRALIAN BALLOTING</t>
  </si>
  <si>
    <t xml:space="preserve">ARLINGTON</t>
  </si>
  <si>
    <t xml:space="preserve">BAKERSFIELD</t>
  </si>
  <si>
    <t xml:space="preserve">BARNARD</t>
  </si>
  <si>
    <t xml:space="preserve">BARTON</t>
  </si>
  <si>
    <t xml:space="preserve">BENSON</t>
  </si>
  <si>
    <t xml:space="preserve">BERKSHIRE</t>
  </si>
  <si>
    <t xml:space="preserve">na</t>
  </si>
  <si>
    <t xml:space="preserve">BOLTON</t>
  </si>
  <si>
    <t xml:space="preserve">BRANDON</t>
  </si>
  <si>
    <t xml:space="preserve">BRATTLEBORO</t>
  </si>
  <si>
    <t xml:space="preserve">BRIDPORT</t>
  </si>
  <si>
    <t xml:space="preserve">BRIGHTON</t>
  </si>
  <si>
    <t xml:space="preserve">BRISTOL</t>
  </si>
  <si>
    <t xml:space="preserve">BURKE</t>
  </si>
  <si>
    <t xml:space="preserve">BURLINGTON</t>
  </si>
  <si>
    <t xml:space="preserve">CABOT</t>
  </si>
  <si>
    <t xml:space="preserve">CALAIS</t>
  </si>
  <si>
    <t xml:space="preserve">CANAAN</t>
  </si>
  <si>
    <t xml:space="preserve">CAVENDISH</t>
  </si>
  <si>
    <t xml:space="preserve">CHARLOTTE</t>
  </si>
  <si>
    <t xml:space="preserve">CORNWALL</t>
  </si>
  <si>
    <t xml:space="preserve">DANVILLE</t>
  </si>
  <si>
    <t xml:space="preserve">DERBY</t>
  </si>
  <si>
    <t xml:space="preserve">DORSET</t>
  </si>
  <si>
    <t xml:space="preserve">DOVER</t>
  </si>
  <si>
    <t xml:space="preserve">DUMMERSTON</t>
  </si>
  <si>
    <t xml:space="preserve">EAST HAVEN</t>
  </si>
  <si>
    <t xml:space="preserve">EAST MONTPELIER</t>
  </si>
  <si>
    <t xml:space="preserve">ENOSBURGH</t>
  </si>
  <si>
    <t xml:space="preserve">ESSEX</t>
  </si>
  <si>
    <t xml:space="preserve">FAIRFAX</t>
  </si>
  <si>
    <t xml:space="preserve">FERRISBURGH</t>
  </si>
  <si>
    <t xml:space="preserve">GEORGIA</t>
  </si>
  <si>
    <t xml:space="preserve">GOSHEN</t>
  </si>
  <si>
    <t xml:space="preserve">GRAFTON</t>
  </si>
  <si>
    <t xml:space="preserve">GUILDHALL</t>
  </si>
  <si>
    <t xml:space="preserve">GUILFORD</t>
  </si>
  <si>
    <t xml:space="preserve">HALIFAX</t>
  </si>
  <si>
    <t xml:space="preserve">HARTLAND</t>
  </si>
  <si>
    <t xml:space="preserve">HIGHGATE</t>
  </si>
  <si>
    <t xml:space="preserve">HINESBURG</t>
  </si>
  <si>
    <t xml:space="preserve">HUBBARDTON</t>
  </si>
  <si>
    <t xml:space="preserve">HUNTINGTON</t>
  </si>
  <si>
    <t xml:space="preserve">HYDE PARK</t>
  </si>
  <si>
    <t xml:space="preserve">IRA</t>
  </si>
  <si>
    <t xml:space="preserve">ISLE LA MOTTE</t>
  </si>
  <si>
    <t xml:space="preserve">JERICHO</t>
  </si>
  <si>
    <t xml:space="preserve">JOHNSON</t>
  </si>
  <si>
    <t xml:space="preserve">LEICESTER</t>
  </si>
  <si>
    <t xml:space="preserve">LINCOLN</t>
  </si>
  <si>
    <t xml:space="preserve">LOWELL</t>
  </si>
  <si>
    <t xml:space="preserve">NONE</t>
  </si>
  <si>
    <t xml:space="preserve">LUDLOW</t>
  </si>
  <si>
    <t xml:space="preserve">LUNENBURG</t>
  </si>
  <si>
    <t xml:space="preserve">LYNDON</t>
  </si>
  <si>
    <t xml:space="preserve">MANCHESTER</t>
  </si>
  <si>
    <t xml:space="preserve">MARLBORO</t>
  </si>
  <si>
    <t xml:space="preserve">MENDON</t>
  </si>
  <si>
    <t xml:space="preserve">MIDDLEBURY</t>
  </si>
  <si>
    <t xml:space="preserve">MIDDLESEX</t>
  </si>
  <si>
    <t xml:space="preserve">MONKTON</t>
  </si>
  <si>
    <t xml:space="preserve">MORETOWN</t>
  </si>
  <si>
    <t xml:space="preserve">1 471</t>
  </si>
  <si>
    <t xml:space="preserve">MORRISTOWN</t>
  </si>
  <si>
    <t xml:space="preserve">MOUNT HOLLY</t>
  </si>
  <si>
    <t xml:space="preserve">MOUNT TABOR</t>
  </si>
  <si>
    <t xml:space="preserve">NEWBURY</t>
  </si>
  <si>
    <t xml:space="preserve">NORTHFIELD</t>
  </si>
  <si>
    <t xml:space="preserve">NORTON</t>
  </si>
  <si>
    <t xml:space="preserve">ORWELL</t>
  </si>
  <si>
    <t xml:space="preserve">PITTSFORD</t>
  </si>
  <si>
    <t xml:space="preserve">PLAINFIELD</t>
  </si>
  <si>
    <t xml:space="preserve">PLYMOUTH</t>
  </si>
  <si>
    <t xml:space="preserve">PROCTOR</t>
  </si>
  <si>
    <t xml:space="preserve">RANDOLPH</t>
  </si>
  <si>
    <t xml:space="preserve">READSBORO</t>
  </si>
  <si>
    <t xml:space="preserve">RICHFORD</t>
  </si>
  <si>
    <t xml:space="preserve">RICHMOND</t>
  </si>
  <si>
    <t xml:space="preserve">RIPTON</t>
  </si>
  <si>
    <t xml:space="preserve">ROCKINGHAM</t>
  </si>
  <si>
    <t xml:space="preserve">ROXBURY</t>
  </si>
  <si>
    <t xml:space="preserve">ROYALTON</t>
  </si>
  <si>
    <t xml:space="preserve">RUTLAND TOWN</t>
  </si>
  <si>
    <t xml:space="preserve">SEARSBURG</t>
  </si>
  <si>
    <t xml:space="preserve">SHAFTSBURY</t>
  </si>
  <si>
    <t xml:space="preserve">SHARON</t>
  </si>
  <si>
    <t xml:space="preserve">SHOREHAM</t>
  </si>
  <si>
    <t xml:space="preserve">SOUTH HERO</t>
  </si>
  <si>
    <t xml:space="preserve">STARKSBORO</t>
  </si>
  <si>
    <t xml:space="preserve">STOWE</t>
  </si>
  <si>
    <t xml:space="preserve">SUNDERLAND</t>
  </si>
  <si>
    <t xml:space="preserve">THETFORD</t>
  </si>
  <si>
    <t xml:space="preserve">TINMOUTH</t>
  </si>
  <si>
    <t xml:space="preserve">UNDERHILL</t>
  </si>
  <si>
    <t xml:space="preserve">VERGENNES</t>
  </si>
  <si>
    <t xml:space="preserve">VERNON</t>
  </si>
  <si>
    <t xml:space="preserve">WAITSFIELD</t>
  </si>
  <si>
    <t xml:space="preserve">WALDEN</t>
  </si>
  <si>
    <t xml:space="preserve">WARREN</t>
  </si>
  <si>
    <t xml:space="preserve">WASHINGTON</t>
  </si>
  <si>
    <t xml:space="preserve">WATERBURY</t>
  </si>
  <si>
    <t xml:space="preserve">WATERFORD</t>
  </si>
  <si>
    <t xml:space="preserve">WEATHERSFIELD</t>
  </si>
  <si>
    <t xml:space="preserve">WEST FAIRLEE</t>
  </si>
  <si>
    <t xml:space="preserve">WESTFORD</t>
  </si>
  <si>
    <t xml:space="preserve">WESTMINSTER</t>
  </si>
  <si>
    <t xml:space="preserve">WEYBRIDGE</t>
  </si>
  <si>
    <t xml:space="preserve">WHITINGHAM</t>
  </si>
  <si>
    <t xml:space="preserve">WILLIAMSTOWN</t>
  </si>
  <si>
    <t xml:space="preserve">WILLISTON</t>
  </si>
  <si>
    <t xml:space="preserve">WILMINGTON</t>
  </si>
  <si>
    <t xml:space="preserve">WINHALL</t>
  </si>
  <si>
    <t xml:space="preserve">WOODSTOCK</t>
  </si>
  <si>
    <t xml:space="preserve">WORCE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#,##0"/>
    <numFmt numFmtId="168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8" activeCellId="0" sqref="A238:IV2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2.56"/>
    <col collapsed="false" customWidth="true" hidden="false" outlineLevel="0" max="4" min="3" style="1" width="15.41"/>
    <col collapsed="false" customWidth="true" hidden="false" outlineLevel="0" max="5" min="5" style="1" width="17.28"/>
    <col collapsed="false" customWidth="true" hidden="false" outlineLevel="0" max="6" min="6" style="1" width="15.28"/>
    <col collapsed="false" customWidth="true" hidden="false" outlineLevel="0" max="7" min="7" style="1" width="26.28"/>
    <col collapsed="false" customWidth="false" hidden="false" outlineLevel="0" max="10" min="8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</row>
    <row r="2" customFormat="false" ht="13.5" hidden="false" customHeight="false" outlineLevel="0" collapsed="false">
      <c r="A2" s="7" t="s">
        <v>7</v>
      </c>
      <c r="B2" s="8" t="n">
        <v>652</v>
      </c>
      <c r="C2" s="8" t="n">
        <v>91</v>
      </c>
      <c r="D2" s="9" t="n">
        <f aca="false">C2/B2</f>
        <v>0.139570552147239</v>
      </c>
      <c r="E2" s="8" t="s">
        <v>8</v>
      </c>
      <c r="F2" s="10" t="s">
        <v>8</v>
      </c>
      <c r="G2" s="10" t="s">
        <v>8</v>
      </c>
    </row>
    <row r="3" customFormat="false" ht="12.75" hidden="false" customHeight="false" outlineLevel="0" collapsed="false">
      <c r="A3" s="11" t="s">
        <v>9</v>
      </c>
      <c r="B3" s="12" t="n">
        <v>403</v>
      </c>
      <c r="C3" s="12" t="n">
        <v>57</v>
      </c>
      <c r="D3" s="13" t="n">
        <f aca="false">C3/B3</f>
        <v>0.141439205955335</v>
      </c>
      <c r="E3" s="12" t="s">
        <v>8</v>
      </c>
      <c r="F3" s="14" t="s">
        <v>8</v>
      </c>
      <c r="G3" s="14" t="s">
        <v>8</v>
      </c>
    </row>
    <row r="4" customFormat="false" ht="12.75" hidden="false" customHeight="false" outlineLevel="0" collapsed="false">
      <c r="A4" s="11" t="s">
        <v>10</v>
      </c>
      <c r="B4" s="12" t="n">
        <v>194</v>
      </c>
      <c r="C4" s="12" t="n">
        <v>69</v>
      </c>
      <c r="D4" s="13" t="n">
        <f aca="false">C4/B4</f>
        <v>0.355670103092784</v>
      </c>
      <c r="E4" s="12" t="s">
        <v>8</v>
      </c>
      <c r="F4" s="14" t="s">
        <v>8</v>
      </c>
      <c r="G4" s="14" t="s">
        <v>8</v>
      </c>
    </row>
    <row r="5" customFormat="false" ht="12.75" hidden="false" customHeight="false" outlineLevel="0" collapsed="false">
      <c r="A5" s="11" t="s">
        <v>11</v>
      </c>
      <c r="B5" s="12" t="n">
        <v>189</v>
      </c>
      <c r="C5" s="12" t="n">
        <v>25</v>
      </c>
      <c r="D5" s="13" t="n">
        <f aca="false">C5/B5</f>
        <v>0.132275132275132</v>
      </c>
      <c r="E5" s="12" t="s">
        <v>8</v>
      </c>
      <c r="F5" s="14" t="s">
        <v>8</v>
      </c>
      <c r="G5" s="14" t="s">
        <v>8</v>
      </c>
    </row>
    <row r="6" customFormat="false" ht="12.75" hidden="false" customHeight="false" outlineLevel="0" collapsed="false">
      <c r="A6" s="11" t="s">
        <v>12</v>
      </c>
      <c r="B6" s="12" t="n">
        <v>1285</v>
      </c>
      <c r="C6" s="12" t="n">
        <v>179</v>
      </c>
      <c r="D6" s="13" t="n">
        <f aca="false">C6/B6</f>
        <v>0.139299610894942</v>
      </c>
      <c r="E6" s="12" t="s">
        <v>8</v>
      </c>
      <c r="F6" s="14" t="s">
        <v>8</v>
      </c>
      <c r="G6" s="14" t="s">
        <v>8</v>
      </c>
    </row>
    <row r="7" customFormat="false" ht="12.75" hidden="false" customHeight="false" outlineLevel="0" collapsed="false">
      <c r="A7" s="11" t="s">
        <v>13</v>
      </c>
      <c r="B7" s="12" t="n">
        <v>209</v>
      </c>
      <c r="C7" s="12" t="n">
        <v>36</v>
      </c>
      <c r="D7" s="13" t="n">
        <f aca="false">C7/B7</f>
        <v>0.172248803827751</v>
      </c>
      <c r="E7" s="12" t="s">
        <v>8</v>
      </c>
      <c r="F7" s="14" t="s">
        <v>8</v>
      </c>
      <c r="G7" s="14" t="s">
        <v>8</v>
      </c>
    </row>
    <row r="8" customFormat="false" ht="12.75" hidden="false" customHeight="false" outlineLevel="0" collapsed="false">
      <c r="A8" s="11" t="s">
        <v>14</v>
      </c>
      <c r="B8" s="12" t="n">
        <v>1419</v>
      </c>
      <c r="C8" s="12" t="n">
        <v>305</v>
      </c>
      <c r="D8" s="13" t="n">
        <f aca="false">C8/B8</f>
        <v>0.214940098661029</v>
      </c>
      <c r="E8" s="12" t="s">
        <v>8</v>
      </c>
      <c r="F8" s="14" t="s">
        <v>8</v>
      </c>
      <c r="G8" s="14" t="s">
        <v>8</v>
      </c>
    </row>
    <row r="9" customFormat="false" ht="12.75" hidden="false" customHeight="false" outlineLevel="0" collapsed="false">
      <c r="A9" s="11" t="s">
        <v>15</v>
      </c>
      <c r="B9" s="12" t="n">
        <v>155</v>
      </c>
      <c r="C9" s="12" t="n">
        <v>26</v>
      </c>
      <c r="D9" s="13" t="n">
        <f aca="false">C9/B9</f>
        <v>0.167741935483871</v>
      </c>
      <c r="E9" s="12" t="s">
        <v>8</v>
      </c>
      <c r="F9" s="14" t="s">
        <v>8</v>
      </c>
      <c r="G9" s="14" t="s">
        <v>8</v>
      </c>
    </row>
    <row r="10" customFormat="false" ht="12.75" hidden="false" customHeight="false" outlineLevel="0" collapsed="false">
      <c r="A10" s="11" t="s">
        <v>16</v>
      </c>
      <c r="B10" s="15" t="n">
        <v>1733</v>
      </c>
      <c r="C10" s="12" t="n">
        <v>150</v>
      </c>
      <c r="D10" s="13" t="n">
        <f aca="false">C10/B10</f>
        <v>0.0865551067512983</v>
      </c>
      <c r="E10" s="12" t="s">
        <v>8</v>
      </c>
      <c r="F10" s="14" t="s">
        <v>8</v>
      </c>
      <c r="G10" s="14" t="s">
        <v>8</v>
      </c>
    </row>
    <row r="11" customFormat="false" ht="12.75" hidden="false" customHeight="false" outlineLevel="0" collapsed="false">
      <c r="A11" s="11" t="s">
        <v>17</v>
      </c>
      <c r="B11" s="12" t="n">
        <v>907</v>
      </c>
      <c r="C11" s="12" t="n">
        <v>70</v>
      </c>
      <c r="D11" s="13" t="n">
        <f aca="false">C11/B11</f>
        <v>0.0771775082690187</v>
      </c>
      <c r="E11" s="12" t="s">
        <v>8</v>
      </c>
      <c r="F11" s="14" t="s">
        <v>8</v>
      </c>
      <c r="G11" s="14" t="s">
        <v>8</v>
      </c>
    </row>
    <row r="12" customFormat="false" ht="12.75" hidden="false" customHeight="false" outlineLevel="0" collapsed="false">
      <c r="A12" s="11" t="s">
        <v>18</v>
      </c>
      <c r="B12" s="12" t="n">
        <v>627</v>
      </c>
      <c r="C12" s="12" t="n">
        <v>97</v>
      </c>
      <c r="D12" s="13" t="n">
        <f aca="false">C12/B12</f>
        <v>0.154704944178628</v>
      </c>
      <c r="E12" s="12" t="s">
        <v>8</v>
      </c>
      <c r="F12" s="14" t="s">
        <v>8</v>
      </c>
      <c r="G12" s="14" t="s">
        <v>8</v>
      </c>
    </row>
    <row r="13" customFormat="false" ht="12.75" hidden="false" customHeight="false" outlineLevel="0" collapsed="false">
      <c r="A13" s="11" t="s">
        <v>19</v>
      </c>
      <c r="B13" s="12" t="n">
        <v>365</v>
      </c>
      <c r="C13" s="12" t="n">
        <v>55</v>
      </c>
      <c r="D13" s="13" t="n">
        <f aca="false">C13/B13</f>
        <v>0.150684931506849</v>
      </c>
      <c r="E13" s="12" t="s">
        <v>8</v>
      </c>
      <c r="F13" s="14" t="s">
        <v>8</v>
      </c>
      <c r="G13" s="14" t="s">
        <v>8</v>
      </c>
    </row>
    <row r="14" customFormat="false" ht="12.75" hidden="false" customHeight="false" outlineLevel="0" collapsed="false">
      <c r="A14" s="11" t="s">
        <v>20</v>
      </c>
      <c r="B14" s="12" t="n">
        <v>698</v>
      </c>
      <c r="C14" s="12" t="n">
        <v>61</v>
      </c>
      <c r="D14" s="13" t="n">
        <f aca="false">C14/B14</f>
        <v>0.0873925501432665</v>
      </c>
      <c r="E14" s="12" t="s">
        <v>8</v>
      </c>
      <c r="F14" s="14" t="s">
        <v>8</v>
      </c>
      <c r="G14" s="14" t="s">
        <v>8</v>
      </c>
    </row>
    <row r="15" customFormat="false" ht="12.75" hidden="false" customHeight="false" outlineLevel="0" collapsed="false">
      <c r="A15" s="11" t="s">
        <v>21</v>
      </c>
      <c r="B15" s="12" t="n">
        <v>74</v>
      </c>
      <c r="C15" s="12" t="n">
        <v>21</v>
      </c>
      <c r="D15" s="13" t="n">
        <f aca="false">C15/B15</f>
        <v>0.283783783783784</v>
      </c>
      <c r="E15" s="12" t="s">
        <v>8</v>
      </c>
      <c r="F15" s="14" t="s">
        <v>8</v>
      </c>
      <c r="G15" s="14" t="s">
        <v>8</v>
      </c>
    </row>
    <row r="16" customFormat="false" ht="12.75" hidden="false" customHeight="false" outlineLevel="0" collapsed="false">
      <c r="A16" s="11" t="s">
        <v>22</v>
      </c>
      <c r="B16" s="12" t="n">
        <v>2870</v>
      </c>
      <c r="C16" s="12" t="n">
        <v>260</v>
      </c>
      <c r="D16" s="13" t="n">
        <f aca="false">C16/B16</f>
        <v>0.0905923344947735</v>
      </c>
      <c r="E16" s="12" t="s">
        <v>8</v>
      </c>
      <c r="F16" s="14" t="s">
        <v>8</v>
      </c>
      <c r="G16" s="14" t="s">
        <v>8</v>
      </c>
    </row>
    <row r="17" customFormat="false" ht="12.75" hidden="false" customHeight="false" outlineLevel="0" collapsed="false">
      <c r="A17" s="11" t="s">
        <v>23</v>
      </c>
      <c r="B17" s="12" t="n">
        <v>661</v>
      </c>
      <c r="C17" s="12" t="n">
        <v>120</v>
      </c>
      <c r="D17" s="13" t="n">
        <f aca="false">C17/B17</f>
        <v>0.181543116490166</v>
      </c>
      <c r="E17" s="12" t="s">
        <v>8</v>
      </c>
      <c r="F17" s="14" t="s">
        <v>8</v>
      </c>
      <c r="G17" s="14" t="s">
        <v>8</v>
      </c>
    </row>
    <row r="18" customFormat="false" ht="12.75" hidden="false" customHeight="false" outlineLevel="0" collapsed="false">
      <c r="A18" s="11" t="s">
        <v>24</v>
      </c>
      <c r="B18" s="12" t="n">
        <v>921</v>
      </c>
      <c r="C18" s="12" t="n">
        <v>125</v>
      </c>
      <c r="D18" s="13" t="n">
        <f aca="false">C18/B18</f>
        <v>0.135722041259501</v>
      </c>
      <c r="E18" s="12" t="s">
        <v>8</v>
      </c>
      <c r="F18" s="14" t="s">
        <v>8</v>
      </c>
      <c r="G18" s="14" t="s">
        <v>8</v>
      </c>
    </row>
    <row r="19" customFormat="false" ht="12.75" hidden="false" customHeight="false" outlineLevel="0" collapsed="false">
      <c r="A19" s="11" t="s">
        <v>25</v>
      </c>
      <c r="B19" s="12" t="n">
        <v>700</v>
      </c>
      <c r="C19" s="12" t="n">
        <v>209</v>
      </c>
      <c r="D19" s="13" t="n">
        <f aca="false">C19/B19</f>
        <v>0.298571428571429</v>
      </c>
      <c r="E19" s="12" t="s">
        <v>8</v>
      </c>
      <c r="F19" s="14" t="s">
        <v>8</v>
      </c>
      <c r="G19" s="14" t="s">
        <v>8</v>
      </c>
    </row>
    <row r="20" customFormat="false" ht="12.75" hidden="false" customHeight="false" outlineLevel="0" collapsed="false">
      <c r="A20" s="11" t="s">
        <v>26</v>
      </c>
      <c r="B20" s="12" t="n">
        <v>805</v>
      </c>
      <c r="C20" s="12" t="n">
        <v>146</v>
      </c>
      <c r="D20" s="13" t="n">
        <f aca="false">C20/B20</f>
        <v>0.181366459627329</v>
      </c>
      <c r="E20" s="12" t="s">
        <v>8</v>
      </c>
      <c r="F20" s="14" t="s">
        <v>8</v>
      </c>
      <c r="G20" s="14" t="s">
        <v>8</v>
      </c>
    </row>
    <row r="21" customFormat="false" ht="12.75" hidden="false" customHeight="false" outlineLevel="0" collapsed="false">
      <c r="A21" s="11" t="s">
        <v>27</v>
      </c>
      <c r="B21" s="15" t="n">
        <v>1041</v>
      </c>
      <c r="C21" s="12" t="n">
        <v>167</v>
      </c>
      <c r="D21" s="13" t="n">
        <f aca="false">C21/B21</f>
        <v>0.160422670509126</v>
      </c>
      <c r="E21" s="12" t="s">
        <v>8</v>
      </c>
      <c r="F21" s="14" t="s">
        <v>8</v>
      </c>
      <c r="G21" s="14" t="s">
        <v>8</v>
      </c>
    </row>
    <row r="22" customFormat="false" ht="12.75" hidden="false" customHeight="false" outlineLevel="0" collapsed="false">
      <c r="A22" s="11" t="s">
        <v>28</v>
      </c>
      <c r="B22" s="12" t="n">
        <v>893</v>
      </c>
      <c r="C22" s="12" t="n">
        <v>117</v>
      </c>
      <c r="D22" s="13" t="n">
        <f aca="false">C22/B22</f>
        <v>0.131019036954087</v>
      </c>
      <c r="E22" s="12" t="s">
        <v>8</v>
      </c>
      <c r="F22" s="14" t="s">
        <v>8</v>
      </c>
      <c r="G22" s="14" t="s">
        <v>8</v>
      </c>
    </row>
    <row r="23" customFormat="false" ht="12.75" hidden="false" customHeight="false" outlineLevel="0" collapsed="false">
      <c r="A23" s="11" t="s">
        <v>29</v>
      </c>
      <c r="B23" s="12" t="n">
        <v>341</v>
      </c>
      <c r="C23" s="12" t="n">
        <v>85</v>
      </c>
      <c r="D23" s="13" t="n">
        <f aca="false">C23/B23</f>
        <v>0.249266862170088</v>
      </c>
      <c r="E23" s="12" t="s">
        <v>8</v>
      </c>
      <c r="F23" s="14" t="s">
        <v>8</v>
      </c>
      <c r="G23" s="14" t="s">
        <v>8</v>
      </c>
    </row>
    <row r="24" customFormat="false" ht="12.75" hidden="false" customHeight="false" outlineLevel="0" collapsed="false">
      <c r="A24" s="11" t="s">
        <v>30</v>
      </c>
      <c r="B24" s="12" t="n">
        <v>1262</v>
      </c>
      <c r="C24" s="12" t="n">
        <v>70</v>
      </c>
      <c r="D24" s="13" t="n">
        <f aca="false">C24/B24</f>
        <v>0.0554675118858954</v>
      </c>
      <c r="E24" s="12" t="s">
        <v>8</v>
      </c>
      <c r="F24" s="14" t="s">
        <v>8</v>
      </c>
      <c r="G24" s="14" t="s">
        <v>8</v>
      </c>
    </row>
    <row r="25" customFormat="false" ht="12.75" hidden="false" customHeight="false" outlineLevel="0" collapsed="false">
      <c r="A25" s="11" t="s">
        <v>31</v>
      </c>
      <c r="B25" s="12" t="n">
        <v>738</v>
      </c>
      <c r="C25" s="12" t="n">
        <v>60</v>
      </c>
      <c r="D25" s="13" t="n">
        <f aca="false">C25/B25</f>
        <v>0.0813008130081301</v>
      </c>
      <c r="E25" s="12" t="s">
        <v>8</v>
      </c>
      <c r="F25" s="14" t="s">
        <v>8</v>
      </c>
      <c r="G25" s="14" t="s">
        <v>8</v>
      </c>
    </row>
    <row r="26" customFormat="false" ht="12.75" hidden="false" customHeight="false" outlineLevel="0" collapsed="false">
      <c r="A26" s="11" t="s">
        <v>32</v>
      </c>
      <c r="B26" s="12" t="n">
        <v>1026</v>
      </c>
      <c r="C26" s="12" t="n">
        <v>88</v>
      </c>
      <c r="D26" s="13" t="n">
        <f aca="false">C26/B26</f>
        <v>0.0857699805068226</v>
      </c>
      <c r="E26" s="12" t="s">
        <v>8</v>
      </c>
      <c r="F26" s="14" t="s">
        <v>8</v>
      </c>
      <c r="G26" s="14" t="s">
        <v>8</v>
      </c>
    </row>
    <row r="27" customFormat="false" ht="12.75" hidden="false" customHeight="false" outlineLevel="0" collapsed="false">
      <c r="A27" s="11" t="s">
        <v>33</v>
      </c>
      <c r="B27" s="12" t="n">
        <v>894</v>
      </c>
      <c r="C27" s="12" t="n">
        <v>97</v>
      </c>
      <c r="D27" s="13" t="n">
        <f aca="false">C27/B27</f>
        <v>0.108501118568233</v>
      </c>
      <c r="E27" s="12" t="s">
        <v>8</v>
      </c>
      <c r="F27" s="14" t="s">
        <v>8</v>
      </c>
      <c r="G27" s="14" t="s">
        <v>8</v>
      </c>
    </row>
    <row r="28" customFormat="false" ht="12.75" hidden="false" customHeight="false" outlineLevel="0" collapsed="false">
      <c r="A28" s="11" t="s">
        <v>34</v>
      </c>
      <c r="B28" s="12" t="n">
        <v>880</v>
      </c>
      <c r="C28" s="12" t="n">
        <v>105</v>
      </c>
      <c r="D28" s="13" t="n">
        <f aca="false">C28/B28</f>
        <v>0.119318181818182</v>
      </c>
      <c r="E28" s="12" t="s">
        <v>8</v>
      </c>
      <c r="F28" s="14" t="s">
        <v>8</v>
      </c>
      <c r="G28" s="14" t="s">
        <v>8</v>
      </c>
    </row>
    <row r="29" customFormat="false" ht="12.75" hidden="false" customHeight="false" outlineLevel="0" collapsed="false">
      <c r="A29" s="11" t="s">
        <v>35</v>
      </c>
      <c r="B29" s="12" t="n">
        <v>733</v>
      </c>
      <c r="C29" s="12" t="n">
        <v>100</v>
      </c>
      <c r="D29" s="13" t="n">
        <f aca="false">C29/B29</f>
        <v>0.136425648021828</v>
      </c>
      <c r="E29" s="12" t="s">
        <v>8</v>
      </c>
      <c r="F29" s="14" t="s">
        <v>8</v>
      </c>
      <c r="G29" s="14" t="s">
        <v>8</v>
      </c>
    </row>
    <row r="30" customFormat="false" ht="12.75" hidden="false" customHeight="false" outlineLevel="0" collapsed="false">
      <c r="A30" s="11" t="s">
        <v>36</v>
      </c>
      <c r="B30" s="12" t="n">
        <v>55</v>
      </c>
      <c r="C30" s="12" t="n">
        <v>30</v>
      </c>
      <c r="D30" s="13" t="n">
        <f aca="false">C30/B30</f>
        <v>0.545454545454545</v>
      </c>
      <c r="E30" s="12" t="s">
        <v>8</v>
      </c>
      <c r="F30" s="14" t="s">
        <v>8</v>
      </c>
      <c r="G30" s="14" t="s">
        <v>8</v>
      </c>
    </row>
    <row r="31" customFormat="false" ht="12.75" hidden="false" customHeight="false" outlineLevel="0" collapsed="false">
      <c r="A31" s="11" t="s">
        <v>37</v>
      </c>
      <c r="B31" s="12" t="n">
        <v>580</v>
      </c>
      <c r="C31" s="12" t="n">
        <v>102</v>
      </c>
      <c r="D31" s="13" t="n">
        <f aca="false">C31/B31</f>
        <v>0.175862068965517</v>
      </c>
      <c r="E31" s="12" t="s">
        <v>8</v>
      </c>
      <c r="F31" s="14" t="s">
        <v>8</v>
      </c>
      <c r="G31" s="14" t="s">
        <v>8</v>
      </c>
    </row>
    <row r="32" customFormat="false" ht="12.75" hidden="false" customHeight="false" outlineLevel="0" collapsed="false">
      <c r="A32" s="11" t="s">
        <v>38</v>
      </c>
      <c r="B32" s="12" t="n">
        <v>657</v>
      </c>
      <c r="C32" s="12" t="n">
        <v>61</v>
      </c>
      <c r="D32" s="13" t="n">
        <f aca="false">C32/B32</f>
        <v>0.0928462709284627</v>
      </c>
      <c r="E32" s="12" t="s">
        <v>8</v>
      </c>
      <c r="F32" s="14" t="s">
        <v>8</v>
      </c>
      <c r="G32" s="14" t="s">
        <v>8</v>
      </c>
    </row>
    <row r="33" customFormat="false" ht="12.75" hidden="false" customHeight="false" outlineLevel="0" collapsed="false">
      <c r="A33" s="11" t="s">
        <v>39</v>
      </c>
      <c r="B33" s="12" t="n">
        <v>251</v>
      </c>
      <c r="C33" s="12" t="n">
        <v>45</v>
      </c>
      <c r="D33" s="13" t="n">
        <f aca="false">C33/B33</f>
        <v>0.179282868525896</v>
      </c>
      <c r="E33" s="12" t="s">
        <v>8</v>
      </c>
      <c r="F33" s="14" t="s">
        <v>8</v>
      </c>
      <c r="G33" s="14" t="s">
        <v>8</v>
      </c>
    </row>
    <row r="34" customFormat="false" ht="12.75" hidden="false" customHeight="false" outlineLevel="0" collapsed="false">
      <c r="A34" s="11" t="s">
        <v>40</v>
      </c>
      <c r="B34" s="12" t="n">
        <v>400</v>
      </c>
      <c r="C34" s="12" t="n">
        <v>81</v>
      </c>
      <c r="D34" s="13" t="n">
        <f aca="false">C34/B34</f>
        <v>0.2025</v>
      </c>
      <c r="E34" s="12" t="s">
        <v>8</v>
      </c>
      <c r="F34" s="14" t="s">
        <v>8</v>
      </c>
      <c r="G34" s="14" t="s">
        <v>8</v>
      </c>
    </row>
    <row r="35" customFormat="false" ht="12.75" hidden="false" customHeight="false" outlineLevel="0" collapsed="false">
      <c r="A35" s="11" t="s">
        <v>41</v>
      </c>
      <c r="B35" s="12" t="n">
        <v>752</v>
      </c>
      <c r="C35" s="12" t="n">
        <v>171</v>
      </c>
      <c r="D35" s="13" t="n">
        <f aca="false">C35/B35</f>
        <v>0.227393617021277</v>
      </c>
      <c r="E35" s="12" t="s">
        <v>8</v>
      </c>
      <c r="F35" s="14" t="s">
        <v>8</v>
      </c>
      <c r="G35" s="14" t="s">
        <v>8</v>
      </c>
    </row>
    <row r="36" customFormat="false" ht="12.75" hidden="false" customHeight="false" outlineLevel="0" collapsed="false">
      <c r="A36" s="11" t="s">
        <v>42</v>
      </c>
      <c r="B36" s="12" t="n">
        <v>629</v>
      </c>
      <c r="C36" s="12" t="n">
        <v>82</v>
      </c>
      <c r="D36" s="13" t="n">
        <f aca="false">C36/B36</f>
        <v>0.130365659777424</v>
      </c>
      <c r="E36" s="12" t="s">
        <v>8</v>
      </c>
      <c r="F36" s="14" t="s">
        <v>8</v>
      </c>
      <c r="G36" s="14" t="s">
        <v>8</v>
      </c>
    </row>
    <row r="37" customFormat="false" ht="12.75" hidden="false" customHeight="false" outlineLevel="0" collapsed="false">
      <c r="A37" s="11" t="s">
        <v>43</v>
      </c>
      <c r="B37" s="12" t="n">
        <v>313</v>
      </c>
      <c r="C37" s="12" t="n">
        <v>43</v>
      </c>
      <c r="D37" s="13" t="n">
        <f aca="false">C37/B37</f>
        <v>0.137380191693291</v>
      </c>
      <c r="E37" s="12" t="s">
        <v>8</v>
      </c>
      <c r="F37" s="14" t="s">
        <v>8</v>
      </c>
      <c r="G37" s="14" t="s">
        <v>8</v>
      </c>
    </row>
    <row r="38" customFormat="false" ht="12.75" hidden="false" customHeight="false" outlineLevel="0" collapsed="false">
      <c r="A38" s="11" t="s">
        <v>44</v>
      </c>
      <c r="B38" s="12" t="n">
        <v>343</v>
      </c>
      <c r="C38" s="12" t="n">
        <v>71</v>
      </c>
      <c r="D38" s="13" t="n">
        <f aca="false">C38/B38</f>
        <v>0.206997084548105</v>
      </c>
      <c r="E38" s="12" t="s">
        <v>8</v>
      </c>
      <c r="F38" s="14" t="s">
        <v>8</v>
      </c>
      <c r="G38" s="14" t="s">
        <v>8</v>
      </c>
    </row>
    <row r="39" customFormat="false" ht="12.75" hidden="false" customHeight="false" outlineLevel="0" collapsed="false">
      <c r="A39" s="11" t="s">
        <v>45</v>
      </c>
      <c r="B39" s="12" t="n">
        <v>122</v>
      </c>
      <c r="C39" s="12" t="n">
        <v>120</v>
      </c>
      <c r="D39" s="13" t="n">
        <f aca="false">C39/B39</f>
        <v>0.983606557377049</v>
      </c>
      <c r="E39" s="12" t="s">
        <v>8</v>
      </c>
      <c r="F39" s="14" t="s">
        <v>8</v>
      </c>
      <c r="G39" s="14" t="s">
        <v>8</v>
      </c>
    </row>
    <row r="40" customFormat="false" ht="12.75" hidden="false" customHeight="false" outlineLevel="0" collapsed="false">
      <c r="A40" s="11" t="s">
        <v>46</v>
      </c>
      <c r="B40" s="12" t="n">
        <v>70</v>
      </c>
      <c r="C40" s="12" t="n">
        <v>21</v>
      </c>
      <c r="D40" s="13" t="n">
        <f aca="false">C40/B40</f>
        <v>0.3</v>
      </c>
      <c r="E40" s="12" t="s">
        <v>8</v>
      </c>
      <c r="F40" s="14" t="s">
        <v>8</v>
      </c>
      <c r="G40" s="14" t="s">
        <v>8</v>
      </c>
    </row>
    <row r="41" customFormat="false" ht="12.75" hidden="false" customHeight="false" outlineLevel="0" collapsed="false">
      <c r="A41" s="11" t="s">
        <v>47</v>
      </c>
      <c r="B41" s="12" t="n">
        <v>1251</v>
      </c>
      <c r="C41" s="12" t="n">
        <v>140</v>
      </c>
      <c r="D41" s="13" t="n">
        <f aca="false">C41/B41</f>
        <v>0.111910471622702</v>
      </c>
      <c r="E41" s="12" t="s">
        <v>8</v>
      </c>
      <c r="F41" s="14" t="s">
        <v>8</v>
      </c>
      <c r="G41" s="14" t="s">
        <v>8</v>
      </c>
    </row>
    <row r="42" customFormat="false" ht="12.75" hidden="false" customHeight="false" outlineLevel="0" collapsed="false">
      <c r="A42" s="11" t="s">
        <v>48</v>
      </c>
      <c r="B42" s="12" t="n">
        <v>148</v>
      </c>
      <c r="C42" s="12" t="n">
        <v>33</v>
      </c>
      <c r="D42" s="13" t="n">
        <f aca="false">C42/B42</f>
        <v>0.222972972972973</v>
      </c>
      <c r="E42" s="12" t="s">
        <v>8</v>
      </c>
      <c r="F42" s="14" t="s">
        <v>8</v>
      </c>
      <c r="G42" s="14" t="s">
        <v>8</v>
      </c>
    </row>
    <row r="43" customFormat="false" ht="12.75" hidden="false" customHeight="false" outlineLevel="0" collapsed="false">
      <c r="A43" s="11" t="s">
        <v>49</v>
      </c>
      <c r="B43" s="12" t="n">
        <v>836</v>
      </c>
      <c r="C43" s="12" t="n">
        <v>84</v>
      </c>
      <c r="D43" s="13" t="n">
        <f aca="false">C43/B43</f>
        <v>0.100478468899522</v>
      </c>
      <c r="E43" s="12" t="s">
        <v>8</v>
      </c>
      <c r="F43" s="14" t="s">
        <v>8</v>
      </c>
      <c r="G43" s="14" t="s">
        <v>8</v>
      </c>
    </row>
    <row r="44" customFormat="false" ht="12.75" hidden="false" customHeight="false" outlineLevel="0" collapsed="false">
      <c r="A44" s="11" t="s">
        <v>50</v>
      </c>
      <c r="B44" s="12"/>
      <c r="C44" s="12" t="n">
        <v>67</v>
      </c>
      <c r="D44" s="13"/>
      <c r="E44" s="12" t="s">
        <v>8</v>
      </c>
      <c r="F44" s="14" t="s">
        <v>8</v>
      </c>
      <c r="G44" s="14" t="s">
        <v>8</v>
      </c>
    </row>
    <row r="45" customFormat="false" ht="12.75" hidden="false" customHeight="false" outlineLevel="0" collapsed="false">
      <c r="A45" s="11" t="s">
        <v>51</v>
      </c>
      <c r="B45" s="12" t="n">
        <v>413</v>
      </c>
      <c r="C45" s="12" t="n">
        <v>100</v>
      </c>
      <c r="D45" s="13" t="n">
        <f aca="false">C45/B45</f>
        <v>0.242130750605327</v>
      </c>
      <c r="E45" s="12" t="s">
        <v>8</v>
      </c>
      <c r="F45" s="14" t="s">
        <v>8</v>
      </c>
      <c r="G45" s="14" t="s">
        <v>8</v>
      </c>
    </row>
    <row r="46" customFormat="false" ht="12.75" hidden="false" customHeight="false" outlineLevel="0" collapsed="false">
      <c r="A46" s="11" t="s">
        <v>52</v>
      </c>
      <c r="B46" s="12" t="n">
        <v>1315</v>
      </c>
      <c r="C46" s="12" t="n">
        <v>80</v>
      </c>
      <c r="D46" s="13" t="n">
        <f aca="false">C46/B46</f>
        <v>0.0608365019011407</v>
      </c>
      <c r="E46" s="12" t="s">
        <v>8</v>
      </c>
      <c r="F46" s="14" t="s">
        <v>8</v>
      </c>
      <c r="G46" s="14" t="s">
        <v>8</v>
      </c>
    </row>
    <row r="47" customFormat="false" ht="12.75" hidden="false" customHeight="false" outlineLevel="0" collapsed="false">
      <c r="A47" s="11" t="s">
        <v>53</v>
      </c>
      <c r="B47" s="12" t="n">
        <v>770</v>
      </c>
      <c r="C47" s="12" t="n">
        <v>105</v>
      </c>
      <c r="D47" s="13" t="n">
        <f aca="false">C47/B47</f>
        <v>0.136363636363636</v>
      </c>
      <c r="E47" s="12" t="s">
        <v>8</v>
      </c>
      <c r="F47" s="14" t="s">
        <v>8</v>
      </c>
      <c r="G47" s="14" t="s">
        <v>8</v>
      </c>
    </row>
    <row r="48" customFormat="false" ht="12.75" hidden="false" customHeight="false" outlineLevel="0" collapsed="false">
      <c r="A48" s="11" t="s">
        <v>54</v>
      </c>
      <c r="B48" s="12" t="n">
        <v>456</v>
      </c>
      <c r="C48" s="12" t="n">
        <v>33</v>
      </c>
      <c r="D48" s="13" t="n">
        <f aca="false">C48/B48</f>
        <v>0.0723684210526316</v>
      </c>
      <c r="E48" s="12" t="s">
        <v>8</v>
      </c>
      <c r="F48" s="14" t="s">
        <v>8</v>
      </c>
      <c r="G48" s="14" t="s">
        <v>8</v>
      </c>
    </row>
    <row r="49" customFormat="false" ht="12.75" hidden="false" customHeight="false" outlineLevel="0" collapsed="false">
      <c r="A49" s="11" t="s">
        <v>55</v>
      </c>
      <c r="B49" s="12" t="n">
        <v>649</v>
      </c>
      <c r="C49" s="12" t="n">
        <v>186</v>
      </c>
      <c r="D49" s="13" t="n">
        <f aca="false">C49/B49</f>
        <v>0.286594761171032</v>
      </c>
      <c r="E49" s="12" t="s">
        <v>8</v>
      </c>
      <c r="F49" s="14" t="s">
        <v>8</v>
      </c>
      <c r="G49" s="14" t="s">
        <v>8</v>
      </c>
    </row>
    <row r="50" customFormat="false" ht="12.75" hidden="false" customHeight="false" outlineLevel="0" collapsed="false">
      <c r="A50" s="11" t="s">
        <v>56</v>
      </c>
      <c r="B50" s="12" t="n">
        <v>327</v>
      </c>
      <c r="C50" s="12" t="n">
        <v>60</v>
      </c>
      <c r="D50" s="13" t="n">
        <f aca="false">C50/B50</f>
        <v>0.18348623853211</v>
      </c>
      <c r="E50" s="12" t="s">
        <v>8</v>
      </c>
      <c r="F50" s="14" t="s">
        <v>8</v>
      </c>
      <c r="G50" s="14" t="s">
        <v>8</v>
      </c>
    </row>
    <row r="51" customFormat="false" ht="12.75" hidden="false" customHeight="false" outlineLevel="0" collapsed="false">
      <c r="A51" s="11" t="s">
        <v>57</v>
      </c>
      <c r="B51" s="12" t="n">
        <v>358</v>
      </c>
      <c r="C51" s="12" t="n">
        <v>40</v>
      </c>
      <c r="D51" s="13" t="n">
        <f aca="false">C51/B51</f>
        <v>0.111731843575419</v>
      </c>
      <c r="E51" s="12" t="s">
        <v>8</v>
      </c>
      <c r="F51" s="14" t="s">
        <v>8</v>
      </c>
      <c r="G51" s="14" t="s">
        <v>8</v>
      </c>
    </row>
    <row r="52" customFormat="false" ht="12.75" hidden="false" customHeight="false" outlineLevel="0" collapsed="false">
      <c r="A52" s="11" t="s">
        <v>58</v>
      </c>
      <c r="B52" s="12" t="n">
        <v>749</v>
      </c>
      <c r="C52" s="12" t="n">
        <v>106</v>
      </c>
      <c r="D52" s="13" t="n">
        <f aca="false">C52/B52</f>
        <v>0.141522029372497</v>
      </c>
      <c r="E52" s="12" t="s">
        <v>8</v>
      </c>
      <c r="F52" s="14" t="s">
        <v>8</v>
      </c>
      <c r="G52" s="14" t="s">
        <v>8</v>
      </c>
    </row>
    <row r="53" customFormat="false" ht="12.75" hidden="false" customHeight="false" outlineLevel="0" collapsed="false">
      <c r="A53" s="11" t="s">
        <v>59</v>
      </c>
      <c r="B53" s="12" t="n">
        <v>482</v>
      </c>
      <c r="C53" s="12" t="n">
        <v>70</v>
      </c>
      <c r="D53" s="13" t="n">
        <f aca="false">C53/B53</f>
        <v>0.145228215767635</v>
      </c>
      <c r="E53" s="12" t="s">
        <v>8</v>
      </c>
      <c r="F53" s="14" t="s">
        <v>8</v>
      </c>
      <c r="G53" s="14" t="s">
        <v>8</v>
      </c>
    </row>
    <row r="54" customFormat="false" ht="12.75" hidden="false" customHeight="false" outlineLevel="0" collapsed="false">
      <c r="A54" s="11" t="s">
        <v>60</v>
      </c>
      <c r="B54" s="12" t="n">
        <v>860</v>
      </c>
      <c r="C54" s="12" t="n">
        <v>100</v>
      </c>
      <c r="D54" s="13" t="n">
        <f aca="false">C54/B54</f>
        <v>0.116279069767442</v>
      </c>
      <c r="E54" s="12" t="s">
        <v>8</v>
      </c>
      <c r="F54" s="14" t="s">
        <v>8</v>
      </c>
      <c r="G54" s="14" t="s">
        <v>8</v>
      </c>
    </row>
    <row r="55" customFormat="false" ht="12.75" hidden="false" customHeight="false" outlineLevel="0" collapsed="false">
      <c r="A55" s="11" t="s">
        <v>61</v>
      </c>
      <c r="B55" s="12" t="n">
        <v>875</v>
      </c>
      <c r="C55" s="12"/>
      <c r="D55" s="13"/>
      <c r="E55" s="12" t="s">
        <v>8</v>
      </c>
      <c r="F55" s="14" t="s">
        <v>8</v>
      </c>
      <c r="G55" s="14" t="s">
        <v>8</v>
      </c>
    </row>
    <row r="56" customFormat="false" ht="12.75" hidden="false" customHeight="false" outlineLevel="0" collapsed="false">
      <c r="A56" s="11" t="s">
        <v>62</v>
      </c>
      <c r="B56" s="12" t="n">
        <v>457</v>
      </c>
      <c r="C56" s="12"/>
      <c r="D56" s="13"/>
      <c r="E56" s="12" t="s">
        <v>8</v>
      </c>
      <c r="F56" s="14" t="s">
        <v>8</v>
      </c>
      <c r="G56" s="14" t="s">
        <v>8</v>
      </c>
    </row>
    <row r="57" customFormat="false" ht="12.75" hidden="false" customHeight="false" outlineLevel="0" collapsed="false">
      <c r="A57" s="11" t="s">
        <v>63</v>
      </c>
      <c r="B57" s="12" t="n">
        <v>456</v>
      </c>
      <c r="C57" s="12" t="n">
        <v>105</v>
      </c>
      <c r="D57" s="13" t="n">
        <f aca="false">C57/B57</f>
        <v>0.230263157894737</v>
      </c>
      <c r="E57" s="12" t="s">
        <v>8</v>
      </c>
      <c r="F57" s="14" t="s">
        <v>8</v>
      </c>
      <c r="G57" s="14" t="s">
        <v>8</v>
      </c>
    </row>
    <row r="58" customFormat="false" ht="12.75" hidden="false" customHeight="false" outlineLevel="0" collapsed="false">
      <c r="A58" s="11" t="s">
        <v>64</v>
      </c>
      <c r="B58" s="12" t="n">
        <v>71</v>
      </c>
      <c r="C58" s="12" t="n">
        <v>71</v>
      </c>
      <c r="D58" s="13" t="n">
        <f aca="false">C58/B58</f>
        <v>1</v>
      </c>
      <c r="E58" s="12" t="s">
        <v>8</v>
      </c>
      <c r="F58" s="14" t="s">
        <v>8</v>
      </c>
      <c r="G58" s="14" t="s">
        <v>8</v>
      </c>
    </row>
    <row r="59" customFormat="false" ht="12.75" hidden="false" customHeight="false" outlineLevel="0" collapsed="false">
      <c r="A59" s="11" t="s">
        <v>65</v>
      </c>
      <c r="B59" s="12" t="n">
        <v>132</v>
      </c>
      <c r="C59" s="12" t="n">
        <v>27</v>
      </c>
      <c r="D59" s="13" t="n">
        <f aca="false">C59/B59</f>
        <v>0.204545454545455</v>
      </c>
      <c r="E59" s="12" t="s">
        <v>8</v>
      </c>
      <c r="F59" s="14" t="s">
        <v>8</v>
      </c>
      <c r="G59" s="14" t="s">
        <v>8</v>
      </c>
    </row>
    <row r="60" customFormat="false" ht="12.75" hidden="false" customHeight="false" outlineLevel="0" collapsed="false">
      <c r="A60" s="11" t="s">
        <v>66</v>
      </c>
      <c r="B60" s="12" t="n">
        <v>504</v>
      </c>
      <c r="C60" s="12" t="n">
        <v>50</v>
      </c>
      <c r="D60" s="13" t="n">
        <f aca="false">C60/B60</f>
        <v>0.0992063492063492</v>
      </c>
      <c r="E60" s="12" t="s">
        <v>8</v>
      </c>
      <c r="F60" s="14" t="s">
        <v>8</v>
      </c>
      <c r="G60" s="14" t="s">
        <v>8</v>
      </c>
    </row>
    <row r="61" customFormat="false" ht="12.75" hidden="false" customHeight="false" outlineLevel="0" collapsed="false">
      <c r="A61" s="11" t="s">
        <v>67</v>
      </c>
      <c r="B61" s="12" t="n">
        <v>926</v>
      </c>
      <c r="C61" s="12" t="n">
        <v>176</v>
      </c>
      <c r="D61" s="13" t="n">
        <f aca="false">C61/B61</f>
        <v>0.190064794816415</v>
      </c>
      <c r="E61" s="12" t="s">
        <v>8</v>
      </c>
      <c r="F61" s="14" t="s">
        <v>8</v>
      </c>
      <c r="G61" s="14" t="s">
        <v>8</v>
      </c>
    </row>
    <row r="62" customFormat="false" ht="12.75" hidden="false" customHeight="false" outlineLevel="0" collapsed="false">
      <c r="A62" s="11" t="s">
        <v>68</v>
      </c>
      <c r="B62" s="12" t="n">
        <v>197</v>
      </c>
      <c r="C62" s="12" t="n">
        <v>28</v>
      </c>
      <c r="D62" s="13" t="n">
        <f aca="false">C62/B62</f>
        <v>0.142131979695431</v>
      </c>
      <c r="E62" s="12" t="s">
        <v>8</v>
      </c>
      <c r="F62" s="14" t="s">
        <v>8</v>
      </c>
      <c r="G62" s="14" t="s">
        <v>8</v>
      </c>
    </row>
    <row r="63" customFormat="false" ht="12.75" hidden="false" customHeight="false" outlineLevel="0" collapsed="false">
      <c r="A63" s="11" t="s">
        <v>69</v>
      </c>
      <c r="B63" s="12" t="n">
        <v>65</v>
      </c>
      <c r="C63" s="12" t="n">
        <v>65</v>
      </c>
      <c r="D63" s="13" t="n">
        <f aca="false">C63/B63</f>
        <v>1</v>
      </c>
      <c r="E63" s="12" t="s">
        <v>8</v>
      </c>
      <c r="F63" s="14" t="s">
        <v>8</v>
      </c>
      <c r="G63" s="14" t="s">
        <v>8</v>
      </c>
    </row>
    <row r="64" customFormat="false" ht="12.75" hidden="false" customHeight="false" outlineLevel="0" collapsed="false">
      <c r="A64" s="11" t="s">
        <v>70</v>
      </c>
      <c r="B64" s="12" t="n">
        <v>705</v>
      </c>
      <c r="C64" s="12" t="n">
        <v>95</v>
      </c>
      <c r="D64" s="13" t="n">
        <f aca="false">C64/B64</f>
        <v>0.134751773049645</v>
      </c>
      <c r="E64" s="12" t="s">
        <v>8</v>
      </c>
      <c r="F64" s="14" t="s">
        <v>8</v>
      </c>
      <c r="G64" s="14" t="s">
        <v>8</v>
      </c>
    </row>
    <row r="65" customFormat="false" ht="12.75" hidden="false" customHeight="false" outlineLevel="0" collapsed="false">
      <c r="A65" s="11" t="s">
        <v>71</v>
      </c>
      <c r="B65" s="12" t="n">
        <v>932</v>
      </c>
      <c r="C65" s="12" t="n">
        <v>98</v>
      </c>
      <c r="D65" s="13" t="n">
        <f aca="false">C65/B65</f>
        <v>0.105150214592275</v>
      </c>
      <c r="E65" s="12" t="s">
        <v>8</v>
      </c>
      <c r="F65" s="14" t="s">
        <v>8</v>
      </c>
      <c r="G65" s="14" t="s">
        <v>8</v>
      </c>
    </row>
    <row r="66" customFormat="false" ht="12.75" hidden="false" customHeight="false" outlineLevel="0" collapsed="false">
      <c r="A66" s="11" t="s">
        <v>72</v>
      </c>
      <c r="B66" s="12" t="n">
        <v>973</v>
      </c>
      <c r="C66" s="12" t="n">
        <v>108</v>
      </c>
      <c r="D66" s="13" t="n">
        <f aca="false">C66/B66</f>
        <v>0.110996916752312</v>
      </c>
      <c r="E66" s="12" t="s">
        <v>8</v>
      </c>
      <c r="F66" s="14" t="s">
        <v>8</v>
      </c>
      <c r="G66" s="14" t="s">
        <v>8</v>
      </c>
    </row>
    <row r="67" customFormat="false" ht="12.75" hidden="false" customHeight="false" outlineLevel="0" collapsed="false">
      <c r="A67" s="11" t="s">
        <v>73</v>
      </c>
      <c r="B67" s="12" t="n">
        <v>984</v>
      </c>
      <c r="C67" s="12" t="n">
        <v>201</v>
      </c>
      <c r="D67" s="13" t="n">
        <f aca="false">C67/B67</f>
        <v>0.204268292682927</v>
      </c>
      <c r="E67" s="12" t="s">
        <v>8</v>
      </c>
      <c r="F67" s="14" t="s">
        <v>8</v>
      </c>
      <c r="G67" s="14" t="s">
        <v>8</v>
      </c>
    </row>
    <row r="68" customFormat="false" ht="12.75" hidden="false" customHeight="false" outlineLevel="0" collapsed="false">
      <c r="A68" s="11" t="s">
        <v>74</v>
      </c>
      <c r="B68" s="12" t="n">
        <v>68</v>
      </c>
      <c r="C68" s="12" t="n">
        <v>21</v>
      </c>
      <c r="D68" s="13" t="n">
        <f aca="false">C68/B68</f>
        <v>0.308823529411765</v>
      </c>
      <c r="E68" s="12" t="s">
        <v>8</v>
      </c>
      <c r="F68" s="14" t="s">
        <v>8</v>
      </c>
      <c r="G68" s="14" t="s">
        <v>8</v>
      </c>
    </row>
    <row r="69" customFormat="false" ht="12.75" hidden="false" customHeight="false" outlineLevel="0" collapsed="false">
      <c r="A69" s="11" t="s">
        <v>75</v>
      </c>
      <c r="B69" s="12" t="n">
        <v>378</v>
      </c>
      <c r="C69" s="12" t="n">
        <v>43</v>
      </c>
      <c r="D69" s="13" t="n">
        <f aca="false">C69/B69</f>
        <v>0.113756613756614</v>
      </c>
      <c r="E69" s="12" t="s">
        <v>8</v>
      </c>
      <c r="F69" s="14" t="s">
        <v>8</v>
      </c>
      <c r="G69" s="14" t="s">
        <v>8</v>
      </c>
    </row>
    <row r="70" customFormat="false" ht="12.75" hidden="false" customHeight="false" outlineLevel="0" collapsed="false">
      <c r="A70" s="11" t="s">
        <v>76</v>
      </c>
      <c r="B70" s="12" t="n">
        <v>513</v>
      </c>
      <c r="C70" s="12" t="n">
        <v>70</v>
      </c>
      <c r="D70" s="13" t="n">
        <f aca="false">C70/B70</f>
        <v>0.1364522417154</v>
      </c>
      <c r="E70" s="12" t="s">
        <v>8</v>
      </c>
      <c r="F70" s="14" t="s">
        <v>8</v>
      </c>
      <c r="G70" s="14" t="s">
        <v>8</v>
      </c>
    </row>
    <row r="71" customFormat="false" ht="12.75" hidden="false" customHeight="false" outlineLevel="0" collapsed="false">
      <c r="A71" s="11" t="s">
        <v>77</v>
      </c>
      <c r="B71" s="12" t="n">
        <v>535</v>
      </c>
      <c r="C71" s="12" t="n">
        <v>30</v>
      </c>
      <c r="D71" s="13" t="n">
        <f aca="false">C71/B71</f>
        <v>0.0560747663551402</v>
      </c>
      <c r="E71" s="12" t="s">
        <v>8</v>
      </c>
      <c r="F71" s="14" t="s">
        <v>8</v>
      </c>
      <c r="G71" s="14" t="s">
        <v>8</v>
      </c>
    </row>
    <row r="72" customFormat="false" ht="12.75" hidden="false" customHeight="false" outlineLevel="0" collapsed="false">
      <c r="A72" s="11" t="s">
        <v>78</v>
      </c>
      <c r="B72" s="12" t="n">
        <v>794</v>
      </c>
      <c r="C72" s="12" t="n">
        <v>169</v>
      </c>
      <c r="D72" s="13" t="n">
        <f aca="false">C72/B72</f>
        <v>0.212846347607053</v>
      </c>
      <c r="E72" s="12" t="s">
        <v>8</v>
      </c>
      <c r="F72" s="14" t="s">
        <v>8</v>
      </c>
      <c r="G72" s="14" t="s">
        <v>8</v>
      </c>
    </row>
    <row r="73" customFormat="false" ht="12.75" hidden="false" customHeight="false" outlineLevel="0" collapsed="false">
      <c r="A73" s="11" t="s">
        <v>79</v>
      </c>
      <c r="B73" s="12" t="n">
        <v>380</v>
      </c>
      <c r="C73" s="12" t="n">
        <v>42</v>
      </c>
      <c r="D73" s="13" t="n">
        <f aca="false">C73/B73</f>
        <v>0.110526315789474</v>
      </c>
      <c r="E73" s="12" t="s">
        <v>8</v>
      </c>
      <c r="F73" s="14" t="s">
        <v>8</v>
      </c>
      <c r="G73" s="14" t="s">
        <v>8</v>
      </c>
    </row>
    <row r="74" customFormat="false" ht="12.75" hidden="false" customHeight="false" outlineLevel="0" collapsed="false">
      <c r="A74" s="11" t="s">
        <v>80</v>
      </c>
      <c r="B74" s="12" t="n">
        <v>294</v>
      </c>
      <c r="C74" s="12" t="n">
        <v>65</v>
      </c>
      <c r="D74" s="13" t="n">
        <f aca="false">C74/B74</f>
        <v>0.22108843537415</v>
      </c>
      <c r="E74" s="12" t="s">
        <v>8</v>
      </c>
      <c r="F74" s="14" t="s">
        <v>8</v>
      </c>
      <c r="G74" s="14" t="s">
        <v>8</v>
      </c>
    </row>
    <row r="75" customFormat="false" ht="12.75" hidden="false" customHeight="false" outlineLevel="0" collapsed="false">
      <c r="A75" s="11" t="s">
        <v>81</v>
      </c>
      <c r="B75" s="12" t="n">
        <v>491</v>
      </c>
      <c r="C75" s="12" t="n">
        <v>126</v>
      </c>
      <c r="D75" s="13" t="n">
        <f aca="false">C75/B75</f>
        <v>0.256619144602851</v>
      </c>
      <c r="E75" s="12" t="s">
        <v>8</v>
      </c>
      <c r="F75" s="14" t="s">
        <v>8</v>
      </c>
      <c r="G75" s="14" t="s">
        <v>8</v>
      </c>
    </row>
    <row r="76" customFormat="false" ht="12.75" hidden="false" customHeight="false" outlineLevel="0" collapsed="false">
      <c r="A76" s="11" t="s">
        <v>82</v>
      </c>
      <c r="B76" s="12" t="n">
        <v>530</v>
      </c>
      <c r="C76" s="12" t="n">
        <v>82</v>
      </c>
      <c r="D76" s="13" t="n">
        <f aca="false">C76/B76</f>
        <v>0.154716981132075</v>
      </c>
      <c r="E76" s="12" t="s">
        <v>8</v>
      </c>
      <c r="F76" s="14" t="s">
        <v>8</v>
      </c>
      <c r="G76" s="14" t="s">
        <v>8</v>
      </c>
    </row>
    <row r="77" customFormat="false" ht="12.75" hidden="false" customHeight="false" outlineLevel="0" collapsed="false">
      <c r="A77" s="11" t="s">
        <v>83</v>
      </c>
      <c r="B77" s="12" t="n">
        <v>1057</v>
      </c>
      <c r="C77" s="12" t="n">
        <v>93</v>
      </c>
      <c r="D77" s="13" t="n">
        <f aca="false">C77/B77</f>
        <v>0.0879848628192999</v>
      </c>
      <c r="E77" s="12" t="s">
        <v>8</v>
      </c>
      <c r="F77" s="14" t="s">
        <v>8</v>
      </c>
      <c r="G77" s="14" t="s">
        <v>8</v>
      </c>
    </row>
    <row r="78" customFormat="false" ht="13.5" hidden="false" customHeight="false" outlineLevel="0" collapsed="false">
      <c r="A78" s="16" t="s">
        <v>84</v>
      </c>
      <c r="B78" s="17" t="n">
        <v>666</v>
      </c>
      <c r="C78" s="17" t="n">
        <v>110</v>
      </c>
      <c r="D78" s="18" t="n">
        <f aca="false">C78/B78</f>
        <v>0.165165165165165</v>
      </c>
      <c r="E78" s="17" t="s">
        <v>8</v>
      </c>
      <c r="F78" s="19" t="s">
        <v>8</v>
      </c>
      <c r="G78" s="19" t="s">
        <v>8</v>
      </c>
    </row>
    <row r="79" s="23" customFormat="true" ht="51.75" hidden="false" customHeight="false" outlineLevel="0" collapsed="false">
      <c r="A79" s="20" t="s">
        <v>85</v>
      </c>
      <c r="B79" s="21" t="s">
        <v>1</v>
      </c>
      <c r="C79" s="21" t="s">
        <v>2</v>
      </c>
      <c r="D79" s="22" t="s">
        <v>3</v>
      </c>
      <c r="E79" s="21" t="s">
        <v>86</v>
      </c>
      <c r="F79" s="22" t="s">
        <v>5</v>
      </c>
      <c r="G79" s="21" t="s">
        <v>6</v>
      </c>
    </row>
    <row r="80" customFormat="false" ht="12.75" hidden="false" customHeight="false" outlineLevel="0" collapsed="false">
      <c r="A80" s="24" t="s">
        <v>87</v>
      </c>
      <c r="B80" s="25" t="n">
        <v>1004</v>
      </c>
      <c r="C80" s="25" t="s">
        <v>8</v>
      </c>
      <c r="D80" s="25" t="s">
        <v>8</v>
      </c>
      <c r="E80" s="25" t="n">
        <v>302</v>
      </c>
      <c r="F80" s="26" t="n">
        <f aca="false">SUM(E80/B80)</f>
        <v>0.300796812749004</v>
      </c>
      <c r="G80" s="25" t="n">
        <v>11</v>
      </c>
    </row>
    <row r="81" customFormat="false" ht="12.75" hidden="false" customHeight="false" outlineLevel="0" collapsed="false">
      <c r="A81" s="24" t="s">
        <v>88</v>
      </c>
      <c r="B81" s="27" t="n">
        <v>1470</v>
      </c>
      <c r="C81" s="25" t="s">
        <v>8</v>
      </c>
      <c r="D81" s="25" t="s">
        <v>8</v>
      </c>
      <c r="E81" s="25" t="n">
        <v>424</v>
      </c>
      <c r="F81" s="26" t="n">
        <f aca="false">SUM(E81/B81)</f>
        <v>0.28843537414966</v>
      </c>
      <c r="G81" s="25" t="n">
        <v>58</v>
      </c>
    </row>
    <row r="82" customFormat="false" ht="12.75" hidden="false" customHeight="false" outlineLevel="0" collapsed="false">
      <c r="A82" s="24" t="s">
        <v>89</v>
      </c>
      <c r="B82" s="25" t="n">
        <v>4911</v>
      </c>
      <c r="C82" s="25" t="s">
        <v>8</v>
      </c>
      <c r="D82" s="25" t="s">
        <v>8</v>
      </c>
      <c r="E82" s="25" t="n">
        <v>1156</v>
      </c>
      <c r="F82" s="26" t="n">
        <f aca="false">SUM(E82/B82)</f>
        <v>0.23538994094889</v>
      </c>
      <c r="G82" s="25" t="n">
        <v>171</v>
      </c>
    </row>
    <row r="83" customFormat="false" ht="12.75" hidden="false" customHeight="false" outlineLevel="0" collapsed="false">
      <c r="A83" s="24" t="s">
        <v>90</v>
      </c>
      <c r="B83" s="25" t="n">
        <v>5888</v>
      </c>
      <c r="C83" s="25" t="s">
        <v>8</v>
      </c>
      <c r="D83" s="25" t="s">
        <v>8</v>
      </c>
      <c r="E83" s="25" t="n">
        <v>586</v>
      </c>
      <c r="F83" s="26" t="n">
        <f aca="false">SUM(E83/B83)</f>
        <v>0.0995244565217391</v>
      </c>
      <c r="G83" s="25" t="n">
        <v>93</v>
      </c>
    </row>
    <row r="84" customFormat="false" ht="12.75" hidden="false" customHeight="false" outlineLevel="0" collapsed="false">
      <c r="A84" s="24" t="s">
        <v>91</v>
      </c>
      <c r="B84" s="25" t="n">
        <v>8741</v>
      </c>
      <c r="C84" s="25" t="s">
        <v>8</v>
      </c>
      <c r="D84" s="25" t="s">
        <v>8</v>
      </c>
      <c r="E84" s="25" t="n">
        <v>2303</v>
      </c>
      <c r="F84" s="26" t="n">
        <f aca="false">SUM(E84/B84)</f>
        <v>0.263470998741563</v>
      </c>
      <c r="G84" s="25" t="n">
        <v>468</v>
      </c>
    </row>
    <row r="85" customFormat="false" ht="12.75" hidden="false" customHeight="false" outlineLevel="0" collapsed="false">
      <c r="A85" s="24" t="s">
        <v>92</v>
      </c>
      <c r="B85" s="25" t="n">
        <v>1921</v>
      </c>
      <c r="C85" s="25" t="s">
        <v>8</v>
      </c>
      <c r="D85" s="25" t="s">
        <v>8</v>
      </c>
      <c r="E85" s="25" t="n">
        <v>457</v>
      </c>
      <c r="F85" s="26" t="n">
        <f aca="false">SUM(E85/B85)</f>
        <v>0.237896928682978</v>
      </c>
      <c r="G85" s="25" t="n">
        <v>67</v>
      </c>
    </row>
    <row r="86" customFormat="false" ht="12.75" hidden="false" customHeight="false" outlineLevel="0" collapsed="false">
      <c r="A86" s="24" t="s">
        <v>93</v>
      </c>
      <c r="B86" s="27" t="n">
        <v>3061</v>
      </c>
      <c r="C86" s="25" t="s">
        <v>8</v>
      </c>
      <c r="D86" s="25" t="s">
        <v>8</v>
      </c>
      <c r="E86" s="27" t="n">
        <v>1025</v>
      </c>
      <c r="F86" s="26" t="n">
        <f aca="false">SUM(E86/B86)</f>
        <v>0.334857889578569</v>
      </c>
      <c r="G86" s="25" t="n">
        <v>143</v>
      </c>
    </row>
    <row r="87" customFormat="false" ht="12.75" hidden="false" customHeight="false" outlineLevel="0" collapsed="false">
      <c r="A87" s="24" t="s">
        <v>94</v>
      </c>
      <c r="B87" s="25" t="n">
        <v>979</v>
      </c>
      <c r="C87" s="25" t="s">
        <v>8</v>
      </c>
      <c r="D87" s="25" t="s">
        <v>8</v>
      </c>
      <c r="E87" s="25" t="n">
        <v>266</v>
      </c>
      <c r="F87" s="26" t="n">
        <f aca="false">SUM(E87/B87)</f>
        <v>0.27170582226762</v>
      </c>
      <c r="G87" s="25" t="n">
        <v>20</v>
      </c>
    </row>
    <row r="88" customFormat="false" ht="12.75" hidden="false" customHeight="false" outlineLevel="0" collapsed="false">
      <c r="A88" s="24" t="s">
        <v>95</v>
      </c>
      <c r="B88" s="25" t="n">
        <v>1813</v>
      </c>
      <c r="C88" s="25" t="s">
        <v>8</v>
      </c>
      <c r="D88" s="25" t="s">
        <v>8</v>
      </c>
      <c r="E88" s="25" t="n">
        <v>361</v>
      </c>
      <c r="F88" s="26" t="n">
        <f aca="false">SUM(E88/B88)</f>
        <v>0.199117484831771</v>
      </c>
      <c r="G88" s="25" t="n">
        <v>10</v>
      </c>
    </row>
    <row r="89" customFormat="false" ht="12.75" hidden="false" customHeight="false" outlineLevel="0" collapsed="false">
      <c r="A89" s="24" t="s">
        <v>96</v>
      </c>
      <c r="B89" s="27" t="n">
        <v>11294</v>
      </c>
      <c r="C89" s="25" t="s">
        <v>8</v>
      </c>
      <c r="D89" s="25" t="s">
        <v>8</v>
      </c>
      <c r="E89" s="25" t="n">
        <v>2890</v>
      </c>
      <c r="F89" s="26" t="n">
        <f aca="false">SUM(E89/B89)</f>
        <v>0.255888082167523</v>
      </c>
      <c r="G89" s="25" t="n">
        <v>443</v>
      </c>
    </row>
    <row r="90" customFormat="false" ht="12.75" hidden="false" customHeight="false" outlineLevel="0" collapsed="false">
      <c r="A90" s="24" t="s">
        <v>97</v>
      </c>
      <c r="B90" s="25" t="n">
        <v>816</v>
      </c>
      <c r="C90" s="25" t="s">
        <v>8</v>
      </c>
      <c r="D90" s="25" t="s">
        <v>8</v>
      </c>
      <c r="E90" s="25" t="n">
        <v>319</v>
      </c>
      <c r="F90" s="26" t="n">
        <f aca="false">SUM(E90/B90)</f>
        <v>0.39093137254902</v>
      </c>
      <c r="G90" s="25" t="n">
        <v>66</v>
      </c>
    </row>
    <row r="91" customFormat="false" ht="12.75" hidden="false" customHeight="false" outlineLevel="0" collapsed="false">
      <c r="A91" s="24" t="s">
        <v>98</v>
      </c>
      <c r="B91" s="25" t="n">
        <v>898</v>
      </c>
      <c r="C91" s="25" t="s">
        <v>8</v>
      </c>
      <c r="D91" s="25" t="s">
        <v>8</v>
      </c>
      <c r="E91" s="25" t="n">
        <v>443</v>
      </c>
      <c r="F91" s="26" t="n">
        <f aca="false">SUM(E91/B91)</f>
        <v>0.493318485523385</v>
      </c>
      <c r="G91" s="25"/>
    </row>
    <row r="92" customFormat="false" ht="12.75" hidden="false" customHeight="false" outlineLevel="0" collapsed="false">
      <c r="A92" s="24" t="s">
        <v>99</v>
      </c>
      <c r="B92" s="25" t="n">
        <v>1806</v>
      </c>
      <c r="C92" s="25" t="s">
        <v>8</v>
      </c>
      <c r="D92" s="25" t="s">
        <v>8</v>
      </c>
      <c r="E92" s="25" t="n">
        <v>457</v>
      </c>
      <c r="F92" s="26" t="n">
        <f aca="false">SUM(E92/B92)</f>
        <v>0.253045404208195</v>
      </c>
      <c r="G92" s="25" t="n">
        <v>33</v>
      </c>
    </row>
    <row r="93" customFormat="false" ht="12.75" hidden="false" customHeight="false" outlineLevel="0" collapsed="false">
      <c r="A93" s="24" t="s">
        <v>100</v>
      </c>
      <c r="B93" s="27" t="n">
        <v>1574</v>
      </c>
      <c r="C93" s="25" t="s">
        <v>8</v>
      </c>
      <c r="D93" s="25" t="s">
        <v>8</v>
      </c>
      <c r="E93" s="25" t="n">
        <v>475</v>
      </c>
      <c r="F93" s="26" t="n">
        <f aca="false">SUM(E93/B93)</f>
        <v>0.301778907242694</v>
      </c>
      <c r="G93" s="25" t="n">
        <v>66</v>
      </c>
    </row>
    <row r="94" customFormat="false" ht="12.75" hidden="false" customHeight="false" outlineLevel="0" collapsed="false">
      <c r="A94" s="24" t="s">
        <v>101</v>
      </c>
      <c r="B94" s="27" t="n">
        <v>8964</v>
      </c>
      <c r="C94" s="25" t="s">
        <v>8</v>
      </c>
      <c r="D94" s="25" t="s">
        <v>8</v>
      </c>
      <c r="E94" s="27" t="n">
        <v>1654</v>
      </c>
      <c r="F94" s="26" t="n">
        <f aca="false">SUM(E94/B94)</f>
        <v>0.184515841142347</v>
      </c>
      <c r="G94" s="25" t="n">
        <v>151</v>
      </c>
    </row>
    <row r="95" customFormat="false" ht="12.75" hidden="false" customHeight="false" outlineLevel="0" collapsed="false">
      <c r="A95" s="24" t="s">
        <v>102</v>
      </c>
      <c r="B95" s="25" t="n">
        <v>910</v>
      </c>
      <c r="C95" s="25" t="s">
        <v>8</v>
      </c>
      <c r="D95" s="25" t="s">
        <v>8</v>
      </c>
      <c r="E95" s="25" t="n">
        <v>462</v>
      </c>
      <c r="F95" s="26" t="n">
        <f aca="false">SUM(E95/B95)</f>
        <v>0.507692307692308</v>
      </c>
      <c r="G95" s="25" t="n">
        <v>74</v>
      </c>
    </row>
    <row r="96" customFormat="false" ht="12.75" hidden="false" customHeight="false" outlineLevel="0" collapsed="false">
      <c r="A96" s="24" t="s">
        <v>103</v>
      </c>
      <c r="B96" s="25" t="n">
        <v>605</v>
      </c>
      <c r="C96" s="25" t="s">
        <v>8</v>
      </c>
      <c r="D96" s="25" t="s">
        <v>8</v>
      </c>
      <c r="E96" s="25" t="n">
        <v>296</v>
      </c>
      <c r="F96" s="26" t="n">
        <f aca="false">SUM(E96/B96)</f>
        <v>0.489256198347107</v>
      </c>
      <c r="G96" s="25"/>
    </row>
    <row r="97" customFormat="false" ht="12.75" hidden="false" customHeight="false" outlineLevel="0" collapsed="false">
      <c r="A97" s="24" t="s">
        <v>104</v>
      </c>
      <c r="B97" s="25" t="n">
        <v>7099</v>
      </c>
      <c r="C97" s="25" t="s">
        <v>8</v>
      </c>
      <c r="D97" s="25" t="s">
        <v>8</v>
      </c>
      <c r="E97" s="25" t="n">
        <v>1530</v>
      </c>
      <c r="F97" s="26" t="n">
        <f aca="false">SUM(E97/B97)</f>
        <v>0.215523313142696</v>
      </c>
      <c r="G97" s="25" t="n">
        <v>254</v>
      </c>
    </row>
    <row r="98" customFormat="false" ht="12.75" hidden="false" customHeight="false" outlineLevel="0" collapsed="false">
      <c r="A98" s="24" t="s">
        <v>105</v>
      </c>
      <c r="B98" s="25" t="n">
        <v>6758</v>
      </c>
      <c r="C98" s="25" t="s">
        <v>8</v>
      </c>
      <c r="D98" s="25" t="s">
        <v>8</v>
      </c>
      <c r="E98" s="25" t="n">
        <v>2396</v>
      </c>
      <c r="F98" s="26" t="n">
        <f aca="false">SUM(E98/B98)</f>
        <v>0.3545427641314</v>
      </c>
      <c r="G98" s="25" t="n">
        <v>380</v>
      </c>
    </row>
    <row r="99" customFormat="false" ht="12.75" hidden="false" customHeight="false" outlineLevel="0" collapsed="false">
      <c r="A99" s="24" t="s">
        <v>106</v>
      </c>
      <c r="B99" s="25" t="n">
        <v>1286</v>
      </c>
      <c r="C99" s="25" t="s">
        <v>8</v>
      </c>
      <c r="D99" s="25" t="s">
        <v>8</v>
      </c>
      <c r="E99" s="25" t="n">
        <v>314</v>
      </c>
      <c r="F99" s="26" t="n">
        <f aca="false">SUM(E99/B99)</f>
        <v>0.244167962674961</v>
      </c>
      <c r="G99" s="25" t="n">
        <v>20</v>
      </c>
    </row>
    <row r="100" customFormat="false" ht="12.75" hidden="false" customHeight="false" outlineLevel="0" collapsed="false">
      <c r="A100" s="24" t="s">
        <v>107</v>
      </c>
      <c r="B100" s="27" t="n">
        <v>1235</v>
      </c>
      <c r="C100" s="25" t="s">
        <v>8</v>
      </c>
      <c r="D100" s="25" t="s">
        <v>8</v>
      </c>
      <c r="E100" s="25" t="n">
        <v>275</v>
      </c>
      <c r="F100" s="26" t="n">
        <f aca="false">SUM(E100/B100)</f>
        <v>0.222672064777328</v>
      </c>
      <c r="G100" s="25" t="n">
        <v>43</v>
      </c>
    </row>
    <row r="101" customFormat="false" ht="12.75" hidden="false" customHeight="false" outlineLevel="0" collapsed="false">
      <c r="A101" s="24" t="s">
        <v>108</v>
      </c>
      <c r="B101" s="25" t="n">
        <v>3341</v>
      </c>
      <c r="C101" s="25" t="s">
        <v>8</v>
      </c>
      <c r="D101" s="25" t="s">
        <v>8</v>
      </c>
      <c r="E101" s="25" t="n">
        <v>512</v>
      </c>
      <c r="F101" s="26" t="n">
        <f aca="false">SUM(E101/B101)</f>
        <v>0.153247530679437</v>
      </c>
      <c r="G101" s="25" t="n">
        <v>41</v>
      </c>
    </row>
    <row r="102" customFormat="false" ht="12.75" hidden="false" customHeight="false" outlineLevel="0" collapsed="false">
      <c r="A102" s="24" t="s">
        <v>109</v>
      </c>
      <c r="B102" s="25" t="n">
        <v>750</v>
      </c>
      <c r="C102" s="25" t="s">
        <v>8</v>
      </c>
      <c r="D102" s="25" t="s">
        <v>8</v>
      </c>
      <c r="E102" s="25" t="n">
        <v>208</v>
      </c>
      <c r="F102" s="26" t="n">
        <f aca="false">SUM(E102/B102)</f>
        <v>0.277333333333333</v>
      </c>
      <c r="G102" s="25" t="n">
        <v>42</v>
      </c>
    </row>
    <row r="103" customFormat="false" ht="12.75" hidden="false" customHeight="false" outlineLevel="0" collapsed="false">
      <c r="A103" s="24" t="s">
        <v>110</v>
      </c>
      <c r="B103" s="25" t="n">
        <v>3044</v>
      </c>
      <c r="C103" s="25" t="s">
        <v>8</v>
      </c>
      <c r="D103" s="25" t="s">
        <v>8</v>
      </c>
      <c r="E103" s="25" t="n">
        <v>1043</v>
      </c>
      <c r="F103" s="26" t="n">
        <f aca="false">SUM(E103/B103)</f>
        <v>0.342641261498029</v>
      </c>
      <c r="G103" s="25"/>
    </row>
    <row r="104" customFormat="false" ht="12.75" hidden="false" customHeight="false" outlineLevel="0" collapsed="false">
      <c r="A104" s="24" t="s">
        <v>111</v>
      </c>
      <c r="B104" s="27" t="n">
        <v>1140</v>
      </c>
      <c r="C104" s="25" t="s">
        <v>8</v>
      </c>
      <c r="D104" s="25" t="s">
        <v>8</v>
      </c>
      <c r="E104" s="25" t="n">
        <v>316</v>
      </c>
      <c r="F104" s="26" t="n">
        <f aca="false">SUM(E104/B104)</f>
        <v>0.27719298245614</v>
      </c>
      <c r="G104" s="25" t="n">
        <v>9</v>
      </c>
    </row>
    <row r="105" customFormat="false" ht="12.75" hidden="false" customHeight="false" outlineLevel="0" collapsed="false">
      <c r="A105" s="24" t="s">
        <v>112</v>
      </c>
      <c r="B105" s="25" t="n">
        <v>2142</v>
      </c>
      <c r="C105" s="25" t="s">
        <v>8</v>
      </c>
      <c r="D105" s="25" t="s">
        <v>8</v>
      </c>
      <c r="E105" s="25" t="n">
        <v>354</v>
      </c>
      <c r="F105" s="26" t="n">
        <f aca="false">SUM(E105/B105)</f>
        <v>0.165266106442577</v>
      </c>
      <c r="G105" s="25" t="n">
        <v>18</v>
      </c>
    </row>
    <row r="106" customFormat="false" ht="12.75" hidden="false" customHeight="false" outlineLevel="0" collapsed="false">
      <c r="A106" s="24" t="s">
        <v>113</v>
      </c>
      <c r="B106" s="25" t="n">
        <v>2453</v>
      </c>
      <c r="C106" s="25" t="s">
        <v>8</v>
      </c>
      <c r="D106" s="25" t="s">
        <v>8</v>
      </c>
      <c r="E106" s="25" t="n">
        <v>570</v>
      </c>
      <c r="F106" s="26" t="n">
        <f aca="false">SUM(E106/B106)</f>
        <v>0.232368528332654</v>
      </c>
      <c r="G106" s="25" t="n">
        <v>106</v>
      </c>
    </row>
    <row r="107" customFormat="false" ht="12.75" hidden="false" customHeight="false" outlineLevel="0" collapsed="false">
      <c r="A107" s="24" t="s">
        <v>114</v>
      </c>
      <c r="B107" s="25" t="n">
        <v>511</v>
      </c>
      <c r="C107" s="25" t="s">
        <v>8</v>
      </c>
      <c r="D107" s="25" t="s">
        <v>8</v>
      </c>
      <c r="E107" s="25" t="n">
        <v>185</v>
      </c>
      <c r="F107" s="26" t="n">
        <f aca="false">SUM(E107/B107)</f>
        <v>0.362035225048924</v>
      </c>
      <c r="G107" s="25" t="n">
        <v>45</v>
      </c>
    </row>
    <row r="108" customFormat="false" ht="12.75" hidden="false" customHeight="false" outlineLevel="0" collapsed="false">
      <c r="A108" s="24" t="s">
        <v>115</v>
      </c>
      <c r="B108" s="25" t="n">
        <v>4636</v>
      </c>
      <c r="C108" s="25" t="s">
        <v>8</v>
      </c>
      <c r="D108" s="25" t="s">
        <v>8</v>
      </c>
      <c r="E108" s="25" t="n">
        <v>892</v>
      </c>
      <c r="F108" s="26" t="n">
        <f aca="false">SUM(E108/B108)</f>
        <v>0.192407247627265</v>
      </c>
      <c r="G108" s="25" t="n">
        <v>84</v>
      </c>
    </row>
    <row r="109" customFormat="false" ht="12.75" hidden="false" customHeight="false" outlineLevel="0" collapsed="false">
      <c r="A109" s="24" t="s">
        <v>116</v>
      </c>
      <c r="B109" s="25" t="n">
        <v>4393</v>
      </c>
      <c r="C109" s="25" t="s">
        <v>8</v>
      </c>
      <c r="D109" s="25" t="s">
        <v>8</v>
      </c>
      <c r="E109" s="25" t="n">
        <v>932</v>
      </c>
      <c r="F109" s="26" t="n">
        <f aca="false">SUM(E109/B109)</f>
        <v>0.212155702253585</v>
      </c>
      <c r="G109" s="25" t="n">
        <v>150</v>
      </c>
    </row>
    <row r="110" customFormat="false" ht="12.75" hidden="false" customHeight="false" outlineLevel="0" collapsed="false">
      <c r="A110" s="24" t="s">
        <v>117</v>
      </c>
      <c r="B110" s="25" t="n">
        <v>4994</v>
      </c>
      <c r="C110" s="25" t="s">
        <v>8</v>
      </c>
      <c r="D110" s="25" t="s">
        <v>8</v>
      </c>
      <c r="E110" s="25" t="n">
        <v>1688</v>
      </c>
      <c r="F110" s="26" t="n">
        <f aca="false">SUM(E110/B110)</f>
        <v>0.338005606728074</v>
      </c>
      <c r="G110" s="25" t="n">
        <v>195</v>
      </c>
    </row>
    <row r="111" customFormat="false" ht="12.75" hidden="false" customHeight="false" outlineLevel="0" collapsed="false">
      <c r="A111" s="24" t="s">
        <v>118</v>
      </c>
      <c r="B111" s="25" t="n">
        <v>830</v>
      </c>
      <c r="C111" s="25" t="s">
        <v>8</v>
      </c>
      <c r="D111" s="25" t="s">
        <v>8</v>
      </c>
      <c r="E111" s="25" t="n">
        <v>204</v>
      </c>
      <c r="F111" s="26" t="n">
        <f aca="false">SUM(E111/B111)</f>
        <v>0.245783132530121</v>
      </c>
      <c r="G111" s="28"/>
    </row>
    <row r="112" customFormat="false" ht="12.75" hidden="false" customHeight="false" outlineLevel="0" collapsed="false">
      <c r="A112" s="24" t="s">
        <v>119</v>
      </c>
      <c r="B112" s="25" t="n">
        <v>294</v>
      </c>
      <c r="C112" s="25" t="s">
        <v>8</v>
      </c>
      <c r="D112" s="25" t="s">
        <v>8</v>
      </c>
      <c r="E112" s="25" t="n">
        <v>95</v>
      </c>
      <c r="F112" s="26" t="n">
        <f aca="false">SUM(E112/B112)</f>
        <v>0.32312925170068</v>
      </c>
      <c r="G112" s="25" t="s">
        <v>8</v>
      </c>
    </row>
    <row r="113" customFormat="false" ht="12.75" hidden="false" customHeight="false" outlineLevel="0" collapsed="false">
      <c r="A113" s="24" t="s">
        <v>120</v>
      </c>
      <c r="B113" s="25" t="n">
        <v>4990</v>
      </c>
      <c r="C113" s="25" t="s">
        <v>8</v>
      </c>
      <c r="D113" s="25" t="s">
        <v>8</v>
      </c>
      <c r="E113" s="25" t="n">
        <v>1652</v>
      </c>
      <c r="F113" s="26" t="n">
        <f aca="false">SUM(E113/B113)</f>
        <v>0.331062124248497</v>
      </c>
      <c r="G113" s="25" t="n">
        <v>283</v>
      </c>
    </row>
    <row r="114" customFormat="false" ht="12.75" hidden="false" customHeight="false" outlineLevel="0" collapsed="false">
      <c r="A114" s="24" t="s">
        <v>121</v>
      </c>
      <c r="B114" s="25" t="n">
        <v>924</v>
      </c>
      <c r="C114" s="25" t="s">
        <v>8</v>
      </c>
      <c r="D114" s="25" t="s">
        <v>8</v>
      </c>
      <c r="E114" s="25" t="n">
        <v>311</v>
      </c>
      <c r="F114" s="26" t="n">
        <f aca="false">SUM(E114/B114)</f>
        <v>0.336580086580087</v>
      </c>
      <c r="G114" s="25" t="n">
        <v>48</v>
      </c>
    </row>
    <row r="115" customFormat="false" ht="12.75" hidden="false" customHeight="false" outlineLevel="0" collapsed="false">
      <c r="A115" s="24" t="s">
        <v>122</v>
      </c>
      <c r="B115" s="25" t="n">
        <v>12416</v>
      </c>
      <c r="C115" s="25" t="s">
        <v>8</v>
      </c>
      <c r="D115" s="25" t="s">
        <v>8</v>
      </c>
      <c r="E115" s="25" t="n">
        <v>3482</v>
      </c>
      <c r="F115" s="26" t="n">
        <f aca="false">SUM(E115/B115)</f>
        <v>0.280444587628866</v>
      </c>
      <c r="G115" s="25" t="n">
        <v>693</v>
      </c>
    </row>
    <row r="116" customFormat="false" ht="12.75" hidden="false" customHeight="false" outlineLevel="0" collapsed="false">
      <c r="A116" s="24" t="s">
        <v>123</v>
      </c>
      <c r="B116" s="25" t="n">
        <v>6641</v>
      </c>
      <c r="C116" s="25" t="s">
        <v>8</v>
      </c>
      <c r="D116" s="25" t="s">
        <v>8</v>
      </c>
      <c r="E116" s="25" t="n">
        <v>1748</v>
      </c>
      <c r="F116" s="26" t="n">
        <f aca="false">SUM(E116/B116)</f>
        <v>0.263213371480199</v>
      </c>
      <c r="G116" s="25" t="n">
        <v>288</v>
      </c>
    </row>
    <row r="117" customFormat="false" ht="12.75" hidden="false" customHeight="false" outlineLevel="0" collapsed="false">
      <c r="A117" s="24" t="s">
        <v>124</v>
      </c>
      <c r="B117" s="25" t="n">
        <v>3683</v>
      </c>
      <c r="C117" s="25" t="s">
        <v>8</v>
      </c>
      <c r="D117" s="25" t="s">
        <v>8</v>
      </c>
      <c r="E117" s="25" t="n">
        <v>908</v>
      </c>
      <c r="F117" s="26" t="n">
        <f aca="false">SUM(E117/B117)</f>
        <v>0.24653814824871</v>
      </c>
      <c r="G117" s="25" t="n">
        <v>91</v>
      </c>
    </row>
    <row r="118" customFormat="false" ht="12.75" hidden="false" customHeight="false" outlineLevel="0" collapsed="false">
      <c r="A118" s="24" t="s">
        <v>125</v>
      </c>
      <c r="B118" s="25" t="n">
        <v>516</v>
      </c>
      <c r="C118" s="25" t="s">
        <v>8</v>
      </c>
      <c r="D118" s="25" t="s">
        <v>8</v>
      </c>
      <c r="E118" s="25" t="n">
        <v>98</v>
      </c>
      <c r="F118" s="26" t="n">
        <f aca="false">SUM(E118/B118)</f>
        <v>0.189922480620155</v>
      </c>
      <c r="G118" s="25" t="n">
        <v>6</v>
      </c>
    </row>
    <row r="119" customFormat="false" ht="12.75" hidden="false" customHeight="false" outlineLevel="0" collapsed="false">
      <c r="A119" s="24" t="s">
        <v>126</v>
      </c>
      <c r="B119" s="25" t="n">
        <v>1473</v>
      </c>
      <c r="C119" s="25" t="s">
        <v>8</v>
      </c>
      <c r="D119" s="25" t="s">
        <v>8</v>
      </c>
      <c r="E119" s="25" t="n">
        <v>311</v>
      </c>
      <c r="F119" s="26" t="n">
        <f aca="false">SUM(E119/B119)</f>
        <v>0.211133740665309</v>
      </c>
      <c r="G119" s="25" t="n">
        <v>21</v>
      </c>
    </row>
    <row r="120" customFormat="false" ht="12.75" hidden="false" customHeight="false" outlineLevel="0" collapsed="false">
      <c r="A120" s="24" t="s">
        <v>127</v>
      </c>
      <c r="B120" s="25" t="n">
        <v>840</v>
      </c>
      <c r="C120" s="25" t="s">
        <v>8</v>
      </c>
      <c r="D120" s="25" t="s">
        <v>8</v>
      </c>
      <c r="E120" s="25" t="n">
        <v>251</v>
      </c>
      <c r="F120" s="26" t="n">
        <f aca="false">SUM(E120/B120)</f>
        <v>0.298809523809524</v>
      </c>
      <c r="G120" s="25" t="n">
        <v>41</v>
      </c>
    </row>
    <row r="121" customFormat="false" ht="12.75" hidden="false" customHeight="false" outlineLevel="0" collapsed="false">
      <c r="A121" s="24" t="s">
        <v>128</v>
      </c>
      <c r="B121" s="25" t="n">
        <v>182</v>
      </c>
      <c r="C121" s="25" t="s">
        <v>8</v>
      </c>
      <c r="D121" s="25" t="s">
        <v>8</v>
      </c>
      <c r="E121" s="25" t="n">
        <v>85</v>
      </c>
      <c r="F121" s="26" t="n">
        <f aca="false">SUM(E121/B121)</f>
        <v>0.467032967032967</v>
      </c>
      <c r="G121" s="25" t="n">
        <v>6</v>
      </c>
    </row>
    <row r="122" customFormat="false" ht="12.75" hidden="false" customHeight="false" outlineLevel="0" collapsed="false">
      <c r="A122" s="24" t="s">
        <v>129</v>
      </c>
      <c r="B122" s="27" t="n">
        <v>1593</v>
      </c>
      <c r="C122" s="25" t="s">
        <v>8</v>
      </c>
      <c r="D122" s="25" t="s">
        <v>8</v>
      </c>
      <c r="E122" s="25" t="n">
        <v>467</v>
      </c>
      <c r="F122" s="26" t="n">
        <f aca="false">SUM(E122/B122)</f>
        <v>0.293157564344005</v>
      </c>
      <c r="G122" s="25" t="n">
        <v>25</v>
      </c>
    </row>
    <row r="123" customFormat="false" ht="12.75" hidden="false" customHeight="false" outlineLevel="0" collapsed="false">
      <c r="A123" s="24" t="s">
        <v>130</v>
      </c>
      <c r="B123" s="25" t="n">
        <v>5160</v>
      </c>
      <c r="C123" s="25" t="s">
        <v>8</v>
      </c>
      <c r="D123" s="25" t="s">
        <v>8</v>
      </c>
      <c r="E123" s="25" t="n">
        <v>778</v>
      </c>
      <c r="F123" s="26" t="n">
        <f aca="false">SUM(E123/B123)</f>
        <v>0.15077519379845</v>
      </c>
      <c r="G123" s="25" t="n">
        <v>54</v>
      </c>
    </row>
    <row r="124" customFormat="false" ht="13.5" hidden="false" customHeight="false" outlineLevel="0" collapsed="false">
      <c r="A124" s="29" t="s">
        <v>131</v>
      </c>
      <c r="B124" s="30" t="n">
        <v>277</v>
      </c>
      <c r="C124" s="30" t="s">
        <v>8</v>
      </c>
      <c r="D124" s="30" t="s">
        <v>8</v>
      </c>
      <c r="E124" s="30" t="n">
        <v>142</v>
      </c>
      <c r="F124" s="31" t="n">
        <f aca="false">SUM(E124/B124)</f>
        <v>0.512635379061372</v>
      </c>
      <c r="G124" s="30" t="n">
        <v>12</v>
      </c>
    </row>
    <row r="125" s="23" customFormat="true" ht="52.5" hidden="false" customHeight="false" outlineLevel="0" collapsed="false">
      <c r="A125" s="32" t="s">
        <v>132</v>
      </c>
      <c r="B125" s="33" t="s">
        <v>1</v>
      </c>
      <c r="C125" s="33" t="s">
        <v>2</v>
      </c>
      <c r="D125" s="34" t="s">
        <v>3</v>
      </c>
      <c r="E125" s="33" t="s">
        <v>86</v>
      </c>
      <c r="F125" s="34" t="s">
        <v>5</v>
      </c>
      <c r="G125" s="33" t="s">
        <v>6</v>
      </c>
    </row>
    <row r="126" customFormat="false" ht="13.5" hidden="false" customHeight="false" outlineLevel="0" collapsed="false">
      <c r="A126" s="35" t="s">
        <v>133</v>
      </c>
      <c r="B126" s="36" t="n">
        <v>1765</v>
      </c>
      <c r="C126" s="36"/>
      <c r="D126" s="37"/>
      <c r="E126" s="36" t="n">
        <v>443</v>
      </c>
      <c r="F126" s="37" t="n">
        <f aca="false">SUM(E126/B126)</f>
        <v>0.250991501416431</v>
      </c>
      <c r="G126" s="36" t="n">
        <v>32</v>
      </c>
    </row>
    <row r="127" customFormat="false" ht="12.75" hidden="false" customHeight="false" outlineLevel="0" collapsed="false">
      <c r="A127" s="38" t="s">
        <v>134</v>
      </c>
      <c r="B127" s="39" t="n">
        <v>935</v>
      </c>
      <c r="C127" s="39" t="n">
        <v>72</v>
      </c>
      <c r="D127" s="40" t="n">
        <f aca="false">C127/B127</f>
        <v>0.0770053475935829</v>
      </c>
      <c r="E127" s="39" t="n">
        <v>196</v>
      </c>
      <c r="F127" s="40" t="n">
        <f aca="false">SUM(E127/B127)</f>
        <v>0.209625668449198</v>
      </c>
      <c r="G127" s="39" t="n">
        <v>10</v>
      </c>
    </row>
    <row r="128" customFormat="false" ht="12.75" hidden="false" customHeight="false" outlineLevel="0" collapsed="false">
      <c r="A128" s="38" t="s">
        <v>135</v>
      </c>
      <c r="B128" s="39" t="n">
        <v>668</v>
      </c>
      <c r="C128" s="39" t="n">
        <v>100</v>
      </c>
      <c r="D128" s="40" t="n">
        <f aca="false">C128/B128</f>
        <v>0.149700598802395</v>
      </c>
      <c r="E128" s="39" t="s">
        <v>8</v>
      </c>
      <c r="F128" s="40"/>
      <c r="G128" s="39" t="s">
        <v>8</v>
      </c>
    </row>
    <row r="129" customFormat="false" ht="12.75" hidden="false" customHeight="false" outlineLevel="0" collapsed="false">
      <c r="A129" s="38" t="s">
        <v>136</v>
      </c>
      <c r="B129" s="39" t="n">
        <v>1703</v>
      </c>
      <c r="C129" s="39"/>
      <c r="D129" s="40"/>
      <c r="E129" s="39" t="n">
        <v>277</v>
      </c>
      <c r="F129" s="40" t="n">
        <f aca="false">SUM(E129/B129)</f>
        <v>0.162654139753376</v>
      </c>
      <c r="G129" s="39" t="n">
        <v>59</v>
      </c>
    </row>
    <row r="130" customFormat="false" ht="12.75" hidden="false" customHeight="false" outlineLevel="0" collapsed="false">
      <c r="A130" s="38" t="s">
        <v>137</v>
      </c>
      <c r="B130" s="39" t="n">
        <v>729</v>
      </c>
      <c r="C130" s="39" t="n">
        <v>45</v>
      </c>
      <c r="D130" s="40" t="n">
        <f aca="false">C130/B130</f>
        <v>0.0617283950617284</v>
      </c>
      <c r="E130" s="39" t="n">
        <v>193</v>
      </c>
      <c r="F130" s="40" t="n">
        <f aca="false">SUM(E130/B130)</f>
        <v>0.264746227709191</v>
      </c>
      <c r="G130" s="39" t="n">
        <v>27</v>
      </c>
    </row>
    <row r="131" customFormat="false" ht="12.75" hidden="false" customHeight="false" outlineLevel="0" collapsed="false">
      <c r="A131" s="38" t="s">
        <v>138</v>
      </c>
      <c r="B131" s="39" t="n">
        <v>50</v>
      </c>
      <c r="C131" s="39" t="s">
        <v>139</v>
      </c>
      <c r="D131" s="40"/>
      <c r="E131" s="39" t="n">
        <v>387</v>
      </c>
      <c r="F131" s="40" t="n">
        <f aca="false">SUM(E131/B131)</f>
        <v>7.74</v>
      </c>
      <c r="G131" s="39" t="n">
        <v>68</v>
      </c>
    </row>
    <row r="132" customFormat="false" ht="12.75" hidden="false" customHeight="false" outlineLevel="0" collapsed="false">
      <c r="A132" s="38" t="s">
        <v>140</v>
      </c>
      <c r="B132" s="39" t="n">
        <v>902</v>
      </c>
      <c r="C132" s="39" t="n">
        <v>104</v>
      </c>
      <c r="D132" s="40" t="n">
        <f aca="false">C132/B132</f>
        <v>0.11529933481153</v>
      </c>
      <c r="E132" s="39" t="n">
        <v>191</v>
      </c>
      <c r="F132" s="40" t="n">
        <f aca="false">SUM(E132/B132)</f>
        <v>0.211751662971175</v>
      </c>
      <c r="G132" s="39" t="n">
        <v>16</v>
      </c>
    </row>
    <row r="133" customFormat="false" ht="12.75" hidden="false" customHeight="false" outlineLevel="0" collapsed="false">
      <c r="A133" s="38" t="s">
        <v>141</v>
      </c>
      <c r="B133" s="39" t="n">
        <v>2820</v>
      </c>
      <c r="C133" s="39" t="n">
        <v>155</v>
      </c>
      <c r="D133" s="40" t="n">
        <f aca="false">C133/B133</f>
        <v>0.0549645390070922</v>
      </c>
      <c r="E133" s="39" t="n">
        <v>886</v>
      </c>
      <c r="F133" s="40" t="n">
        <f aca="false">SUM(E133/B133)</f>
        <v>0.314184397163121</v>
      </c>
      <c r="G133" s="39" t="n">
        <v>49</v>
      </c>
    </row>
    <row r="134" customFormat="false" ht="12.75" hidden="false" customHeight="false" outlineLevel="0" collapsed="false">
      <c r="A134" s="38" t="s">
        <v>142</v>
      </c>
      <c r="B134" s="39" t="n">
        <v>8253</v>
      </c>
      <c r="C134" s="39" t="n">
        <v>145</v>
      </c>
      <c r="D134" s="40" t="n">
        <f aca="false">C134/B134</f>
        <v>0.0175693687144069</v>
      </c>
      <c r="E134" s="39" t="n">
        <v>1700</v>
      </c>
      <c r="F134" s="40" t="n">
        <f aca="false">SUM(E134/B134)</f>
        <v>0.205985702168908</v>
      </c>
      <c r="G134" s="39" t="n">
        <v>400</v>
      </c>
    </row>
    <row r="135" customFormat="false" ht="12.75" hidden="false" customHeight="false" outlineLevel="0" collapsed="false">
      <c r="A135" s="38" t="s">
        <v>143</v>
      </c>
      <c r="B135" s="39" t="n">
        <v>848</v>
      </c>
      <c r="C135" s="39"/>
      <c r="D135" s="40"/>
      <c r="E135" s="39" t="n">
        <v>264</v>
      </c>
      <c r="F135" s="40" t="n">
        <f aca="false">SUM(E135/B135)</f>
        <v>0.311320754716981</v>
      </c>
      <c r="G135" s="39" t="n">
        <v>15</v>
      </c>
    </row>
    <row r="136" customFormat="false" ht="12.75" hidden="false" customHeight="false" outlineLevel="0" collapsed="false">
      <c r="A136" s="38" t="s">
        <v>144</v>
      </c>
      <c r="B136" s="39" t="n">
        <v>916</v>
      </c>
      <c r="C136" s="39"/>
      <c r="D136" s="40"/>
      <c r="E136" s="39" t="n">
        <v>206</v>
      </c>
      <c r="F136" s="40" t="n">
        <f aca="false">SUM(E136/B136)</f>
        <v>0.224890829694323</v>
      </c>
      <c r="G136" s="39" t="n">
        <v>9</v>
      </c>
    </row>
    <row r="137" customFormat="false" ht="12.75" hidden="false" customHeight="false" outlineLevel="0" collapsed="false">
      <c r="A137" s="38" t="s">
        <v>145</v>
      </c>
      <c r="B137" s="39" t="n">
        <v>2657</v>
      </c>
      <c r="C137" s="39" t="n">
        <v>150</v>
      </c>
      <c r="D137" s="40" t="n">
        <f aca="false">C137/B137</f>
        <v>0.0564546480993602</v>
      </c>
      <c r="E137" s="39" t="n">
        <v>908</v>
      </c>
      <c r="F137" s="40" t="n">
        <f aca="false">SUM(E137/B137)</f>
        <v>0.34173880316146</v>
      </c>
      <c r="G137" s="39" t="n">
        <v>66</v>
      </c>
    </row>
    <row r="138" customFormat="false" ht="12.75" hidden="false" customHeight="false" outlineLevel="0" collapsed="false">
      <c r="A138" s="38" t="s">
        <v>146</v>
      </c>
      <c r="B138" s="39" t="n">
        <v>1128</v>
      </c>
      <c r="C138" s="39"/>
      <c r="D138" s="40"/>
      <c r="E138" s="39" t="n">
        <v>244</v>
      </c>
      <c r="F138" s="40" t="n">
        <f aca="false">SUM(E138/B138)</f>
        <v>0.216312056737589</v>
      </c>
      <c r="G138" s="39" t="n">
        <v>24</v>
      </c>
    </row>
    <row r="139" customFormat="false" ht="12.75" hidden="false" customHeight="false" outlineLevel="0" collapsed="false">
      <c r="A139" s="38" t="s">
        <v>147</v>
      </c>
      <c r="B139" s="39" t="n">
        <v>31000</v>
      </c>
      <c r="C139" s="39"/>
      <c r="D139" s="40"/>
      <c r="E139" s="39" t="n">
        <v>4773</v>
      </c>
      <c r="F139" s="40" t="n">
        <f aca="false">SUM(E139/B139)</f>
        <v>0.153967741935484</v>
      </c>
      <c r="G139" s="39" t="n">
        <v>698</v>
      </c>
    </row>
    <row r="140" customFormat="false" ht="12.75" hidden="false" customHeight="false" outlineLevel="0" collapsed="false">
      <c r="A140" s="38" t="s">
        <v>148</v>
      </c>
      <c r="B140" s="39" t="n">
        <v>1084</v>
      </c>
      <c r="C140" s="39" t="n">
        <v>471</v>
      </c>
      <c r="D140" s="40" t="n">
        <f aca="false">C140/B140</f>
        <v>0.43450184501845</v>
      </c>
      <c r="E140" s="39" t="n">
        <v>288</v>
      </c>
      <c r="F140" s="40" t="n">
        <f aca="false">SUM(E140/B140)</f>
        <v>0.265682656826568</v>
      </c>
      <c r="G140" s="39" t="n">
        <v>23</v>
      </c>
    </row>
    <row r="141" customFormat="false" ht="12.75" hidden="false" customHeight="false" outlineLevel="0" collapsed="false">
      <c r="A141" s="38" t="s">
        <v>149</v>
      </c>
      <c r="B141" s="39" t="n">
        <v>1311</v>
      </c>
      <c r="C141" s="39" t="n">
        <v>200</v>
      </c>
      <c r="D141" s="40" t="n">
        <f aca="false">C141/B141</f>
        <v>0.15255530129672</v>
      </c>
      <c r="E141" s="39" t="n">
        <v>369</v>
      </c>
      <c r="F141" s="40" t="n">
        <f aca="false">SUM(E141/B141)</f>
        <v>0.281464530892449</v>
      </c>
      <c r="G141" s="39"/>
    </row>
    <row r="142" customFormat="false" ht="12.75" hidden="false" customHeight="false" outlineLevel="0" collapsed="false">
      <c r="A142" s="38" t="s">
        <v>150</v>
      </c>
      <c r="B142" s="39" t="n">
        <v>635</v>
      </c>
      <c r="C142" s="39" t="n">
        <v>40</v>
      </c>
      <c r="D142" s="40" t="n">
        <f aca="false">C142/B142</f>
        <v>0.062992125984252</v>
      </c>
      <c r="E142" s="39" t="n">
        <v>114</v>
      </c>
      <c r="F142" s="40" t="n">
        <f aca="false">SUM(E142/B142)</f>
        <v>0.179527559055118</v>
      </c>
      <c r="G142" s="39" t="n">
        <v>4</v>
      </c>
    </row>
    <row r="143" customFormat="false" ht="12.75" hidden="false" customHeight="false" outlineLevel="0" collapsed="false">
      <c r="A143" s="38" t="s">
        <v>151</v>
      </c>
      <c r="B143" s="39" t="n">
        <v>1025</v>
      </c>
      <c r="C143" s="39" t="n">
        <v>100</v>
      </c>
      <c r="D143" s="40" t="n">
        <f aca="false">C143/B143</f>
        <v>0.0975609756097561</v>
      </c>
      <c r="E143" s="39" t="n">
        <v>248</v>
      </c>
      <c r="F143" s="40" t="n">
        <f aca="false">SUM(E143/B143)</f>
        <v>0.241951219512195</v>
      </c>
      <c r="G143" s="39" t="n">
        <v>6</v>
      </c>
    </row>
    <row r="144" customFormat="false" ht="12.75" hidden="false" customHeight="false" outlineLevel="0" collapsed="false">
      <c r="A144" s="38" t="s">
        <v>152</v>
      </c>
      <c r="B144" s="39" t="n">
        <v>3099</v>
      </c>
      <c r="C144" s="39" t="n">
        <v>225</v>
      </c>
      <c r="D144" s="40" t="n">
        <f aca="false">C144/B144</f>
        <v>0.0726040658276864</v>
      </c>
      <c r="E144" s="39" t="n">
        <v>1200</v>
      </c>
      <c r="F144" s="40" t="n">
        <f aca="false">SUM(E144/B144)</f>
        <v>0.387221684414327</v>
      </c>
      <c r="G144" s="39" t="n">
        <v>200</v>
      </c>
    </row>
    <row r="145" customFormat="false" ht="12.75" hidden="false" customHeight="false" outlineLevel="0" collapsed="false">
      <c r="A145" s="38" t="s">
        <v>24</v>
      </c>
      <c r="B145" s="39" t="n">
        <v>2295</v>
      </c>
      <c r="C145" s="39" t="n">
        <v>100</v>
      </c>
      <c r="D145" s="40" t="n">
        <f aca="false">C145/B145</f>
        <v>0.0435729847494553</v>
      </c>
      <c r="E145" s="39" t="n">
        <v>469</v>
      </c>
      <c r="F145" s="40" t="n">
        <f aca="false">SUM(E145/B145)</f>
        <v>0.204357298474946</v>
      </c>
      <c r="G145" s="39" t="n">
        <v>35</v>
      </c>
    </row>
    <row r="146" customFormat="false" ht="12.75" hidden="false" customHeight="false" outlineLevel="0" collapsed="false">
      <c r="A146" s="38" t="s">
        <v>153</v>
      </c>
      <c r="B146" s="39" t="n">
        <v>894</v>
      </c>
      <c r="C146" s="39" t="n">
        <v>180</v>
      </c>
      <c r="D146" s="40" t="n">
        <f aca="false">C146/B146</f>
        <v>0.201342281879195</v>
      </c>
      <c r="E146" s="39" t="n">
        <v>227</v>
      </c>
      <c r="F146" s="40" t="n">
        <f aca="false">SUM(E146/B146)</f>
        <v>0.253914988814318</v>
      </c>
      <c r="G146" s="39" t="n">
        <v>10</v>
      </c>
    </row>
    <row r="147" customFormat="false" ht="12.75" hidden="false" customHeight="false" outlineLevel="0" collapsed="false">
      <c r="A147" s="38" t="s">
        <v>154</v>
      </c>
      <c r="B147" s="39" t="n">
        <v>1616</v>
      </c>
      <c r="C147" s="39" t="n">
        <v>148</v>
      </c>
      <c r="D147" s="40" t="n">
        <f aca="false">C147/B147</f>
        <v>0.0915841584158416</v>
      </c>
      <c r="E147" s="39" t="n">
        <v>200</v>
      </c>
      <c r="F147" s="40" t="n">
        <f aca="false">SUM(E147/B147)</f>
        <v>0.123762376237624</v>
      </c>
      <c r="G147" s="39" t="n">
        <v>5</v>
      </c>
    </row>
    <row r="148" customFormat="false" ht="12.75" hidden="false" customHeight="false" outlineLevel="0" collapsed="false">
      <c r="A148" s="38" t="s">
        <v>155</v>
      </c>
      <c r="B148" s="39" t="n">
        <v>3226</v>
      </c>
      <c r="C148" s="39" t="n">
        <v>146</v>
      </c>
      <c r="D148" s="40" t="n">
        <f aca="false">C148/B148</f>
        <v>0.0452572845629262</v>
      </c>
      <c r="E148" s="39" t="n">
        <v>1211</v>
      </c>
      <c r="F148" s="40" t="n">
        <f aca="false">SUM(E148/B148)</f>
        <v>0.375387476751395</v>
      </c>
      <c r="G148" s="39" t="n">
        <v>431</v>
      </c>
    </row>
    <row r="149" customFormat="false" ht="12.75" hidden="false" customHeight="false" outlineLevel="0" collapsed="false">
      <c r="A149" s="38" t="s">
        <v>156</v>
      </c>
      <c r="B149" s="39" t="n">
        <v>1674</v>
      </c>
      <c r="C149" s="39" t="n">
        <v>90</v>
      </c>
      <c r="D149" s="40" t="n">
        <f aca="false">C149/B149</f>
        <v>0.0537634408602151</v>
      </c>
      <c r="E149" s="39" t="n">
        <v>257</v>
      </c>
      <c r="F149" s="40" t="n">
        <f aca="false">SUM(E149/B149)</f>
        <v>0.15352449223417</v>
      </c>
      <c r="G149" s="39" t="n">
        <v>5</v>
      </c>
    </row>
    <row r="150" customFormat="false" ht="12.75" hidden="false" customHeight="false" outlineLevel="0" collapsed="false">
      <c r="A150" s="38" t="s">
        <v>157</v>
      </c>
      <c r="B150" s="39" t="n">
        <v>1025</v>
      </c>
      <c r="C150" s="39" t="n">
        <v>150</v>
      </c>
      <c r="D150" s="40" t="n">
        <f aca="false">C150/B150</f>
        <v>0.146341463414634</v>
      </c>
      <c r="E150" s="39" t="n">
        <v>700</v>
      </c>
      <c r="F150" s="40" t="n">
        <f aca="false">SUM(E150/B150)</f>
        <v>0.682926829268293</v>
      </c>
      <c r="G150" s="39" t="n">
        <v>150</v>
      </c>
    </row>
    <row r="151" customFormat="false" ht="12.75" hidden="false" customHeight="false" outlineLevel="0" collapsed="false">
      <c r="A151" s="38" t="s">
        <v>158</v>
      </c>
      <c r="B151" s="39" t="n">
        <v>1651</v>
      </c>
      <c r="C151" s="39" t="n">
        <v>120</v>
      </c>
      <c r="D151" s="40" t="n">
        <f aca="false">C151/B151</f>
        <v>0.0726832222895215</v>
      </c>
      <c r="E151" s="39" t="n">
        <v>322</v>
      </c>
      <c r="F151" s="40" t="n">
        <f aca="false">SUM(E151/B151)</f>
        <v>0.195033313143549</v>
      </c>
      <c r="G151" s="39" t="n">
        <v>26</v>
      </c>
    </row>
    <row r="152" customFormat="false" ht="12.75" hidden="false" customHeight="false" outlineLevel="0" collapsed="false">
      <c r="A152" s="38" t="s">
        <v>159</v>
      </c>
      <c r="B152" s="39" t="n">
        <v>191</v>
      </c>
      <c r="C152" s="39" t="n">
        <v>43</v>
      </c>
      <c r="D152" s="40" t="n">
        <f aca="false">C152/B152</f>
        <v>0.225130890052356</v>
      </c>
      <c r="E152" s="39" t="n">
        <v>103</v>
      </c>
      <c r="F152" s="40" t="n">
        <f aca="false">SUM(E152/B152)</f>
        <v>0.539267015706806</v>
      </c>
      <c r="G152" s="39" t="n">
        <v>17</v>
      </c>
    </row>
    <row r="153" customFormat="false" ht="12.75" hidden="false" customHeight="false" outlineLevel="0" collapsed="false">
      <c r="A153" s="38" t="s">
        <v>160</v>
      </c>
      <c r="B153" s="39" t="n">
        <v>2140</v>
      </c>
      <c r="C153" s="39" t="n">
        <v>216</v>
      </c>
      <c r="D153" s="40" t="n">
        <f aca="false">C153/B153</f>
        <v>0.100934579439252</v>
      </c>
      <c r="E153" s="39" t="n">
        <v>576</v>
      </c>
      <c r="F153" s="40" t="n">
        <f aca="false">SUM(E153/B153)</f>
        <v>0.269158878504673</v>
      </c>
      <c r="G153" s="39" t="n">
        <v>55</v>
      </c>
    </row>
    <row r="154" customFormat="false" ht="12.75" hidden="false" customHeight="false" outlineLevel="0" collapsed="false">
      <c r="A154" s="38" t="s">
        <v>161</v>
      </c>
      <c r="B154" s="39" t="n">
        <v>2009</v>
      </c>
      <c r="C154" s="39" t="n">
        <v>110</v>
      </c>
      <c r="D154" s="40" t="n">
        <f aca="false">C154/B154</f>
        <v>0.0547536087605774</v>
      </c>
      <c r="E154" s="39" t="n">
        <v>182</v>
      </c>
      <c r="F154" s="40" t="n">
        <f aca="false">SUM(E154/B154)</f>
        <v>0.0905923344947735</v>
      </c>
      <c r="G154" s="39" t="n">
        <v>1</v>
      </c>
    </row>
    <row r="155" customFormat="false" ht="12.75" hidden="false" customHeight="false" outlineLevel="0" collapsed="false">
      <c r="A155" s="38" t="s">
        <v>162</v>
      </c>
      <c r="B155" s="39" t="n">
        <v>15647</v>
      </c>
      <c r="C155" s="39" t="n">
        <v>266</v>
      </c>
      <c r="D155" s="40" t="n">
        <f aca="false">C155/B155</f>
        <v>0.0170000639100147</v>
      </c>
      <c r="E155" s="39" t="n">
        <v>1404</v>
      </c>
      <c r="F155" s="40" t="n">
        <f aca="false">SUM(E155/B155)</f>
        <v>0.089729660637822</v>
      </c>
      <c r="G155" s="39" t="n">
        <v>242</v>
      </c>
    </row>
    <row r="156" customFormat="false" ht="12.75" hidden="false" customHeight="false" outlineLevel="0" collapsed="false">
      <c r="A156" s="38" t="s">
        <v>163</v>
      </c>
      <c r="B156" s="39" t="n">
        <v>3290</v>
      </c>
      <c r="C156" s="39" t="n">
        <v>98</v>
      </c>
      <c r="D156" s="40" t="n">
        <f aca="false">C156/B156</f>
        <v>0.0297872340425532</v>
      </c>
      <c r="E156" s="39" t="n">
        <v>754</v>
      </c>
      <c r="F156" s="40" t="n">
        <f aca="false">SUM(E156/B156)</f>
        <v>0.229179331306991</v>
      </c>
      <c r="G156" s="39" t="n">
        <v>66</v>
      </c>
    </row>
    <row r="157" customFormat="false" ht="12.75" hidden="false" customHeight="false" outlineLevel="0" collapsed="false">
      <c r="A157" s="38" t="s">
        <v>164</v>
      </c>
      <c r="B157" s="39" t="n">
        <v>2096</v>
      </c>
      <c r="C157" s="39" t="n">
        <v>120</v>
      </c>
      <c r="D157" s="40" t="n">
        <f aca="false">C157/B157</f>
        <v>0.0572519083969466</v>
      </c>
      <c r="E157" s="39" t="n">
        <v>587</v>
      </c>
      <c r="F157" s="40" t="n">
        <f aca="false">SUM(E157/B157)</f>
        <v>0.280057251908397</v>
      </c>
      <c r="G157" s="39" t="n">
        <v>55</v>
      </c>
    </row>
    <row r="158" customFormat="false" ht="12.75" hidden="false" customHeight="false" outlineLevel="0" collapsed="false">
      <c r="A158" s="38" t="s">
        <v>165</v>
      </c>
      <c r="B158" s="39" t="n">
        <v>3194</v>
      </c>
      <c r="C158" s="39" t="n">
        <v>133</v>
      </c>
      <c r="D158" s="40" t="n">
        <f aca="false">C158/B158</f>
        <v>0.0416405760801503</v>
      </c>
      <c r="E158" s="39" t="n">
        <v>685</v>
      </c>
      <c r="F158" s="40" t="n">
        <f aca="false">SUM(E158/B158)</f>
        <v>0.214464621164684</v>
      </c>
      <c r="G158" s="39" t="n">
        <v>84</v>
      </c>
    </row>
    <row r="159" customFormat="false" ht="12.75" hidden="false" customHeight="false" outlineLevel="0" collapsed="false">
      <c r="A159" s="38" t="s">
        <v>166</v>
      </c>
      <c r="B159" s="39" t="n">
        <v>172</v>
      </c>
      <c r="C159" s="39" t="n">
        <v>32</v>
      </c>
      <c r="D159" s="40" t="n">
        <f aca="false">C159/B159</f>
        <v>0.186046511627907</v>
      </c>
      <c r="E159" s="39" t="n">
        <v>69</v>
      </c>
      <c r="F159" s="40" t="n">
        <f aca="false">SUM(E159/B159)</f>
        <v>0.401162790697674</v>
      </c>
      <c r="G159" s="39" t="n">
        <v>8</v>
      </c>
    </row>
    <row r="160" customFormat="false" ht="12.75" hidden="false" customHeight="false" outlineLevel="0" collapsed="false">
      <c r="A160" s="38" t="s">
        <v>167</v>
      </c>
      <c r="B160" s="39" t="n">
        <v>499</v>
      </c>
      <c r="C160" s="39" t="n">
        <v>120</v>
      </c>
      <c r="D160" s="40" t="n">
        <f aca="false">C160/B160</f>
        <v>0.240480961923848</v>
      </c>
      <c r="E160" s="39" t="n">
        <v>168</v>
      </c>
      <c r="F160" s="40" t="n">
        <f aca="false">SUM(E160/B160)</f>
        <v>0.336673346693387</v>
      </c>
      <c r="G160" s="39" t="n">
        <v>8</v>
      </c>
    </row>
    <row r="161" customFormat="false" ht="12.75" hidden="false" customHeight="false" outlineLevel="0" collapsed="false">
      <c r="A161" s="38" t="s">
        <v>168</v>
      </c>
      <c r="B161" s="39" t="n">
        <v>199</v>
      </c>
      <c r="C161" s="39"/>
      <c r="D161" s="40"/>
      <c r="E161" s="39" t="n">
        <v>114</v>
      </c>
      <c r="F161" s="40" t="n">
        <f aca="false">SUM(E161/B161)</f>
        <v>0.57286432160804</v>
      </c>
      <c r="G161" s="39" t="n">
        <v>25</v>
      </c>
    </row>
    <row r="162" customFormat="false" ht="12.75" hidden="false" customHeight="false" outlineLevel="0" collapsed="false">
      <c r="A162" s="38" t="s">
        <v>169</v>
      </c>
      <c r="B162" s="39" t="n">
        <v>1687</v>
      </c>
      <c r="C162" s="39" t="n">
        <v>221</v>
      </c>
      <c r="D162" s="40" t="n">
        <f aca="false">C162/B162</f>
        <v>0.131001778304683</v>
      </c>
      <c r="E162" s="39" t="n">
        <v>246</v>
      </c>
      <c r="F162" s="40" t="n">
        <f aca="false">SUM(E162/B162)</f>
        <v>0.145820983995258</v>
      </c>
      <c r="G162" s="39" t="n">
        <v>7</v>
      </c>
    </row>
    <row r="163" customFormat="false" ht="12.75" hidden="false" customHeight="false" outlineLevel="0" collapsed="false">
      <c r="A163" s="38" t="s">
        <v>170</v>
      </c>
      <c r="B163" s="39" t="n">
        <v>551</v>
      </c>
      <c r="C163" s="39" t="n">
        <v>70</v>
      </c>
      <c r="D163" s="40" t="n">
        <f aca="false">C163/B163</f>
        <v>0.127041742286751</v>
      </c>
      <c r="E163" s="39" t="n">
        <v>164</v>
      </c>
      <c r="F163" s="40" t="n">
        <f aca="false">SUM(E163/B163)</f>
        <v>0.297640653357532</v>
      </c>
      <c r="G163" s="39" t="n">
        <v>20</v>
      </c>
    </row>
    <row r="164" customFormat="false" ht="12.75" hidden="false" customHeight="false" outlineLevel="0" collapsed="false">
      <c r="A164" s="38" t="s">
        <v>171</v>
      </c>
      <c r="B164" s="39" t="n">
        <v>2346</v>
      </c>
      <c r="C164" s="39" t="n">
        <v>161</v>
      </c>
      <c r="D164" s="40" t="n">
        <f aca="false">C164/B164</f>
        <v>0.0686274509803922</v>
      </c>
      <c r="E164" s="39" t="n">
        <v>530</v>
      </c>
      <c r="F164" s="40" t="n">
        <f aca="false">SUM(E164/B164)</f>
        <v>0.225916453537937</v>
      </c>
      <c r="G164" s="39" t="n">
        <v>12</v>
      </c>
    </row>
    <row r="165" customFormat="false" ht="12.75" hidden="false" customHeight="false" outlineLevel="0" collapsed="false">
      <c r="A165" s="38" t="s">
        <v>172</v>
      </c>
      <c r="B165" s="39" t="n">
        <v>2026</v>
      </c>
      <c r="C165" s="39" t="n">
        <v>125</v>
      </c>
      <c r="D165" s="40" t="n">
        <f aca="false">C165/B165</f>
        <v>0.0616979269496545</v>
      </c>
      <c r="E165" s="39" t="n">
        <v>488</v>
      </c>
      <c r="F165" s="40" t="n">
        <f aca="false">SUM(E165/B165)</f>
        <v>0.240868706811451</v>
      </c>
      <c r="G165" s="39" t="n">
        <v>31</v>
      </c>
    </row>
    <row r="166" customFormat="false" ht="12.75" hidden="false" customHeight="false" outlineLevel="0" collapsed="false">
      <c r="A166" s="38" t="s">
        <v>173</v>
      </c>
      <c r="B166" s="39" t="n">
        <v>3609</v>
      </c>
      <c r="C166" s="39"/>
      <c r="D166" s="40"/>
      <c r="E166" s="39" t="n">
        <v>982</v>
      </c>
      <c r="F166" s="40" t="n">
        <f aca="false">SUM(E166/B166)</f>
        <v>0.27209753394292</v>
      </c>
      <c r="G166" s="39" t="n">
        <v>98</v>
      </c>
    </row>
    <row r="167" customFormat="false" ht="12.75" hidden="false" customHeight="false" outlineLevel="0" collapsed="false">
      <c r="A167" s="38" t="s">
        <v>174</v>
      </c>
      <c r="B167" s="39" t="n">
        <v>503</v>
      </c>
      <c r="C167" s="39" t="n">
        <v>50</v>
      </c>
      <c r="D167" s="40" t="n">
        <f aca="false">C167/B167</f>
        <v>0.099403578528827</v>
      </c>
      <c r="E167" s="39" t="n">
        <v>171</v>
      </c>
      <c r="F167" s="40" t="n">
        <f aca="false">SUM(E167/B167)</f>
        <v>0.339960238568589</v>
      </c>
      <c r="G167" s="39" t="n">
        <v>15</v>
      </c>
    </row>
    <row r="168" customFormat="false" ht="12.75" hidden="false" customHeight="false" outlineLevel="0" collapsed="false">
      <c r="A168" s="38" t="s">
        <v>175</v>
      </c>
      <c r="B168" s="39" t="n">
        <v>1468</v>
      </c>
      <c r="C168" s="39"/>
      <c r="D168" s="40"/>
      <c r="E168" s="39" t="n">
        <v>376</v>
      </c>
      <c r="F168" s="40" t="n">
        <f aca="false">SUM(E168/B168)</f>
        <v>0.256130790190736</v>
      </c>
      <c r="G168" s="39" t="n">
        <v>16</v>
      </c>
    </row>
    <row r="169" customFormat="false" ht="12.75" hidden="false" customHeight="false" outlineLevel="0" collapsed="false">
      <c r="A169" s="38" t="s">
        <v>176</v>
      </c>
      <c r="B169" s="39" t="n">
        <v>2002</v>
      </c>
      <c r="C169" s="39" t="n">
        <v>173</v>
      </c>
      <c r="D169" s="40" t="n">
        <f aca="false">C169/B169</f>
        <v>0.0864135864135864</v>
      </c>
      <c r="E169" s="39" t="n">
        <v>240</v>
      </c>
      <c r="F169" s="40" t="n">
        <f aca="false">SUM(E169/B169)</f>
        <v>0.11988011988012</v>
      </c>
      <c r="G169" s="39" t="n">
        <v>25</v>
      </c>
    </row>
    <row r="170" customFormat="false" ht="12.75" hidden="false" customHeight="false" outlineLevel="0" collapsed="false">
      <c r="A170" s="38" t="s">
        <v>177</v>
      </c>
      <c r="B170" s="39" t="n">
        <v>337</v>
      </c>
      <c r="C170" s="39" t="n">
        <v>34</v>
      </c>
      <c r="D170" s="40" t="n">
        <f aca="false">C170/B170</f>
        <v>0.100890207715134</v>
      </c>
      <c r="E170" s="39" t="n">
        <v>77</v>
      </c>
      <c r="F170" s="40" t="n">
        <f aca="false">SUM(E170/B170)</f>
        <v>0.228486646884273</v>
      </c>
      <c r="G170" s="39" t="n">
        <v>3</v>
      </c>
    </row>
    <row r="171" customFormat="false" ht="12.75" hidden="false" customHeight="false" outlineLevel="0" collapsed="false">
      <c r="A171" s="38" t="s">
        <v>178</v>
      </c>
      <c r="B171" s="39" t="n">
        <v>397</v>
      </c>
      <c r="C171" s="39" t="s">
        <v>139</v>
      </c>
      <c r="D171" s="40"/>
      <c r="E171" s="39" t="n">
        <v>149</v>
      </c>
      <c r="F171" s="40" t="n">
        <f aca="false">SUM(E171/B171)</f>
        <v>0.375314861460957</v>
      </c>
      <c r="G171" s="39" t="n">
        <v>26</v>
      </c>
    </row>
    <row r="172" customFormat="false" ht="12.75" hidden="false" customHeight="false" outlineLevel="0" collapsed="false">
      <c r="A172" s="38" t="s">
        <v>179</v>
      </c>
      <c r="B172" s="41" t="n">
        <v>3849</v>
      </c>
      <c r="C172" s="39" t="n">
        <v>300</v>
      </c>
      <c r="D172" s="40" t="n">
        <f aca="false">C172/B172</f>
        <v>0.0779423226812159</v>
      </c>
      <c r="E172" s="39" t="n">
        <v>734</v>
      </c>
      <c r="F172" s="40" t="n">
        <f aca="false">SUM(E172/B172)</f>
        <v>0.190698882826708</v>
      </c>
      <c r="G172" s="39" t="n">
        <v>80</v>
      </c>
    </row>
    <row r="173" customFormat="false" ht="12.75" hidden="false" customHeight="false" outlineLevel="0" collapsed="false">
      <c r="A173" s="38" t="s">
        <v>180</v>
      </c>
      <c r="B173" s="39" t="n">
        <v>1994</v>
      </c>
      <c r="C173" s="39" t="n">
        <v>123</v>
      </c>
      <c r="D173" s="40" t="n">
        <f aca="false">C173/B173</f>
        <v>0.0616850551654965</v>
      </c>
      <c r="E173" s="39" t="n">
        <v>190</v>
      </c>
      <c r="F173" s="40" t="n">
        <f aca="false">SUM(E173/B173)</f>
        <v>0.0952858575727182</v>
      </c>
      <c r="G173" s="39" t="n">
        <v>3</v>
      </c>
    </row>
    <row r="174" customFormat="false" ht="12.75" hidden="false" customHeight="false" outlineLevel="0" collapsed="false">
      <c r="A174" s="38" t="s">
        <v>181</v>
      </c>
      <c r="B174" s="39" t="n">
        <v>732</v>
      </c>
      <c r="C174" s="39"/>
      <c r="D174" s="40"/>
      <c r="E174" s="39" t="n">
        <v>144</v>
      </c>
      <c r="F174" s="40" t="n">
        <f aca="false">SUM(E174/B174)</f>
        <v>0.19672131147541</v>
      </c>
      <c r="G174" s="39" t="n">
        <v>10</v>
      </c>
    </row>
    <row r="175" customFormat="false" ht="12.75" hidden="false" customHeight="false" outlineLevel="0" collapsed="false">
      <c r="A175" s="38" t="s">
        <v>182</v>
      </c>
      <c r="B175" s="39" t="n">
        <v>1021</v>
      </c>
      <c r="C175" s="39" t="n">
        <v>96</v>
      </c>
      <c r="D175" s="40" t="n">
        <f aca="false">C175/B175</f>
        <v>0.0940254652301665</v>
      </c>
      <c r="E175" s="39" t="n">
        <v>290</v>
      </c>
      <c r="F175" s="40" t="n">
        <f aca="false">SUM(E175/B175)</f>
        <v>0.284035259549461</v>
      </c>
      <c r="G175" s="39" t="n">
        <v>16</v>
      </c>
    </row>
    <row r="176" customFormat="false" ht="12.75" hidden="false" customHeight="false" outlineLevel="0" collapsed="false">
      <c r="A176" s="38" t="s">
        <v>183</v>
      </c>
      <c r="B176" s="39" t="n">
        <v>571</v>
      </c>
      <c r="C176" s="39" t="n">
        <v>161</v>
      </c>
      <c r="D176" s="40" t="n">
        <f aca="false">C176/B176</f>
        <v>0.281961471103328</v>
      </c>
      <c r="E176" s="39"/>
      <c r="F176" s="40"/>
      <c r="G176" s="39" t="s">
        <v>184</v>
      </c>
    </row>
    <row r="177" customFormat="false" ht="12.75" hidden="false" customHeight="false" outlineLevel="0" collapsed="false">
      <c r="A177" s="38" t="s">
        <v>185</v>
      </c>
      <c r="B177" s="39" t="n">
        <v>1548</v>
      </c>
      <c r="C177" s="39"/>
      <c r="D177" s="40"/>
      <c r="E177" s="39" t="n">
        <v>333</v>
      </c>
      <c r="F177" s="40" t="n">
        <f aca="false">SUM(E177/B177)</f>
        <v>0.215116279069767</v>
      </c>
      <c r="G177" s="39" t="n">
        <v>21</v>
      </c>
    </row>
    <row r="178" customFormat="false" ht="12.75" hidden="false" customHeight="false" outlineLevel="0" collapsed="false">
      <c r="A178" s="38" t="s">
        <v>186</v>
      </c>
      <c r="B178" s="39" t="n">
        <v>972</v>
      </c>
      <c r="C178" s="39"/>
      <c r="D178" s="40"/>
      <c r="E178" s="39" t="n">
        <v>164</v>
      </c>
      <c r="F178" s="40" t="n">
        <f aca="false">SUM(E178/B178)</f>
        <v>0.168724279835391</v>
      </c>
      <c r="G178" s="39" t="n">
        <v>10</v>
      </c>
    </row>
    <row r="179" customFormat="false" ht="12.75" hidden="false" customHeight="false" outlineLevel="0" collapsed="false">
      <c r="A179" s="38" t="s">
        <v>187</v>
      </c>
      <c r="B179" s="39" t="n">
        <v>3231</v>
      </c>
      <c r="C179" s="39" t="n">
        <v>134</v>
      </c>
      <c r="D179" s="40" t="n">
        <f aca="false">C179/B179</f>
        <v>0.0414732281027546</v>
      </c>
      <c r="E179" s="39" t="n">
        <v>375</v>
      </c>
      <c r="F179" s="40" t="n">
        <f aca="false">SUM(E179/B179)</f>
        <v>0.116063138347261</v>
      </c>
      <c r="G179" s="39" t="n">
        <v>18</v>
      </c>
    </row>
    <row r="180" customFormat="false" ht="12.75" hidden="false" customHeight="false" outlineLevel="0" collapsed="false">
      <c r="A180" s="38" t="s">
        <v>188</v>
      </c>
      <c r="B180" s="39" t="n">
        <v>3576</v>
      </c>
      <c r="C180" s="39"/>
      <c r="D180" s="40"/>
      <c r="E180" s="39" t="n">
        <v>707</v>
      </c>
      <c r="F180" s="40" t="n">
        <f aca="false">SUM(E180/B180)</f>
        <v>0.197706935123043</v>
      </c>
      <c r="G180" s="39" t="n">
        <v>45</v>
      </c>
    </row>
    <row r="181" customFormat="false" ht="12.75" hidden="false" customHeight="false" outlineLevel="0" collapsed="false">
      <c r="A181" s="38" t="s">
        <v>189</v>
      </c>
      <c r="B181" s="39" t="n">
        <v>705</v>
      </c>
      <c r="C181" s="39"/>
      <c r="D181" s="40"/>
      <c r="E181" s="39" t="n">
        <v>166</v>
      </c>
      <c r="F181" s="40" t="n">
        <f aca="false">SUM(E181/B181)</f>
        <v>0.235460992907801</v>
      </c>
      <c r="G181" s="39" t="n">
        <v>14</v>
      </c>
    </row>
    <row r="182" customFormat="false" ht="12.75" hidden="false" customHeight="false" outlineLevel="0" collapsed="false">
      <c r="A182" s="38" t="s">
        <v>190</v>
      </c>
      <c r="B182" s="39" t="n">
        <v>859</v>
      </c>
      <c r="C182" s="39" t="n">
        <v>60</v>
      </c>
      <c r="D182" s="40" t="n">
        <f aca="false">C182/B182</f>
        <v>0.069848661233993</v>
      </c>
      <c r="E182" s="39" t="n">
        <v>3</v>
      </c>
      <c r="F182" s="40" t="n">
        <f aca="false">SUM(E182/B182)</f>
        <v>0.00349243306169965</v>
      </c>
      <c r="G182" s="39" t="n">
        <v>110</v>
      </c>
    </row>
    <row r="183" customFormat="false" ht="12.75" hidden="false" customHeight="false" outlineLevel="0" collapsed="false">
      <c r="A183" s="38" t="s">
        <v>191</v>
      </c>
      <c r="B183" s="39" t="n">
        <v>4883</v>
      </c>
      <c r="C183" s="39" t="n">
        <v>154</v>
      </c>
      <c r="D183" s="40" t="n">
        <f aca="false">C183/B183</f>
        <v>0.0315379889412247</v>
      </c>
      <c r="E183" s="39" t="n">
        <v>729</v>
      </c>
      <c r="F183" s="40" t="n">
        <f aca="false">SUM(E183/B183)</f>
        <v>0.149293467130862</v>
      </c>
      <c r="G183" s="39" t="n">
        <v>45</v>
      </c>
    </row>
    <row r="184" customFormat="false" ht="12.75" hidden="false" customHeight="false" outlineLevel="0" collapsed="false">
      <c r="A184" s="38" t="s">
        <v>192</v>
      </c>
      <c r="B184" s="41" t="n">
        <v>1500</v>
      </c>
      <c r="C184" s="39" t="n">
        <v>150</v>
      </c>
      <c r="D184" s="40" t="n">
        <f aca="false">C184/B184</f>
        <v>0.1</v>
      </c>
      <c r="E184" s="39" t="n">
        <v>349</v>
      </c>
      <c r="F184" s="40" t="n">
        <f aca="false">SUM(E184/B184)</f>
        <v>0.232666666666667</v>
      </c>
      <c r="G184" s="39" t="n">
        <v>3</v>
      </c>
    </row>
    <row r="185" customFormat="false" ht="12.75" hidden="false" customHeight="false" outlineLevel="0" collapsed="false">
      <c r="A185" s="38" t="s">
        <v>193</v>
      </c>
      <c r="B185" s="39" t="n">
        <v>1374</v>
      </c>
      <c r="C185" s="39"/>
      <c r="D185" s="40"/>
      <c r="E185" s="39" t="n">
        <v>510</v>
      </c>
      <c r="F185" s="40" t="n">
        <f aca="false">SUM(E185/B185)</f>
        <v>0.37117903930131</v>
      </c>
      <c r="G185" s="39" t="n">
        <v>21</v>
      </c>
    </row>
    <row r="186" customFormat="false" ht="12.75" hidden="false" customHeight="false" outlineLevel="0" collapsed="false">
      <c r="A186" s="38" t="s">
        <v>194</v>
      </c>
      <c r="B186" s="39" t="s">
        <v>195</v>
      </c>
      <c r="C186" s="39"/>
      <c r="D186" s="40"/>
      <c r="E186" s="39" t="n">
        <v>336</v>
      </c>
      <c r="F186" s="40"/>
      <c r="G186" s="39" t="n">
        <v>71</v>
      </c>
    </row>
    <row r="187" customFormat="false" ht="12.75" hidden="false" customHeight="false" outlineLevel="0" collapsed="false">
      <c r="A187" s="38" t="s">
        <v>196</v>
      </c>
      <c r="B187" s="39" t="n">
        <v>3441</v>
      </c>
      <c r="C187" s="39" t="n">
        <v>165</v>
      </c>
      <c r="D187" s="40" t="n">
        <f aca="false">C187/B187</f>
        <v>0.0479511769834351</v>
      </c>
      <c r="E187" s="39" t="n">
        <v>599</v>
      </c>
      <c r="F187" s="40" t="n">
        <f aca="false">SUM(E187/B187)</f>
        <v>0.174077303109561</v>
      </c>
      <c r="G187" s="39" t="n">
        <v>44</v>
      </c>
    </row>
    <row r="188" customFormat="false" ht="12.75" hidden="false" customHeight="false" outlineLevel="0" collapsed="false">
      <c r="A188" s="38" t="s">
        <v>197</v>
      </c>
      <c r="B188" s="39" t="n">
        <v>926</v>
      </c>
      <c r="C188" s="39"/>
      <c r="D188" s="40"/>
      <c r="E188" s="39" t="n">
        <v>327</v>
      </c>
      <c r="F188" s="40" t="n">
        <f aca="false">SUM(E188/B188)</f>
        <v>0.353131749460043</v>
      </c>
      <c r="G188" s="39" t="n">
        <v>38</v>
      </c>
    </row>
    <row r="189" customFormat="false" ht="12.75" hidden="false" customHeight="false" outlineLevel="0" collapsed="false">
      <c r="A189" s="38" t="s">
        <v>198</v>
      </c>
      <c r="B189" s="39" t="n">
        <v>131</v>
      </c>
      <c r="C189" s="39" t="n">
        <v>23</v>
      </c>
      <c r="D189" s="40" t="n">
        <f aca="false">C189/B189</f>
        <v>0.175572519083969</v>
      </c>
      <c r="E189" s="39" t="n">
        <v>24</v>
      </c>
      <c r="F189" s="40" t="n">
        <f aca="false">SUM(E189/B189)</f>
        <v>0.183206106870229</v>
      </c>
      <c r="G189" s="39" t="n">
        <v>0</v>
      </c>
    </row>
    <row r="190" customFormat="false" ht="12.75" hidden="false" customHeight="false" outlineLevel="0" collapsed="false">
      <c r="A190" s="38" t="s">
        <v>199</v>
      </c>
      <c r="B190" s="39" t="n">
        <v>1533</v>
      </c>
      <c r="C190" s="39"/>
      <c r="D190" s="40"/>
      <c r="E190" s="39" t="n">
        <v>145</v>
      </c>
      <c r="F190" s="40" t="n">
        <f aca="false">SUM(E190/B190)</f>
        <v>0.0945857795172864</v>
      </c>
      <c r="G190" s="39" t="n">
        <v>6</v>
      </c>
    </row>
    <row r="191" customFormat="false" ht="12.75" hidden="false" customHeight="false" outlineLevel="0" collapsed="false">
      <c r="A191" s="38" t="s">
        <v>200</v>
      </c>
      <c r="B191" s="39" t="n">
        <v>3184</v>
      </c>
      <c r="C191" s="39" t="n">
        <v>150</v>
      </c>
      <c r="D191" s="40" t="n">
        <f aca="false">C191/B191</f>
        <v>0.0471105527638191</v>
      </c>
      <c r="E191" s="39" t="n">
        <v>991</v>
      </c>
      <c r="F191" s="40" t="n">
        <f aca="false">SUM(E191/B191)</f>
        <v>0.311243718592965</v>
      </c>
      <c r="G191" s="39" t="n">
        <v>200</v>
      </c>
    </row>
    <row r="192" customFormat="false" ht="12.75" hidden="false" customHeight="false" outlineLevel="0" collapsed="false">
      <c r="A192" s="38" t="s">
        <v>201</v>
      </c>
      <c r="B192" s="39" t="n">
        <v>110</v>
      </c>
      <c r="C192" s="39"/>
      <c r="D192" s="40"/>
      <c r="E192" s="39" t="n">
        <v>33</v>
      </c>
      <c r="F192" s="40" t="n">
        <f aca="false">SUM(E192/B192)</f>
        <v>0.3</v>
      </c>
      <c r="G192" s="39" t="n">
        <v>0</v>
      </c>
    </row>
    <row r="193" customFormat="false" ht="12.75" hidden="false" customHeight="false" outlineLevel="0" collapsed="false">
      <c r="A193" s="38" t="s">
        <v>202</v>
      </c>
      <c r="B193" s="39" t="n">
        <v>818</v>
      </c>
      <c r="C193" s="39" t="n">
        <v>100</v>
      </c>
      <c r="D193" s="40" t="n">
        <f aca="false">C193/B193</f>
        <v>0.122249388753056</v>
      </c>
      <c r="E193" s="39" t="n">
        <v>174</v>
      </c>
      <c r="F193" s="40" t="n">
        <f aca="false">SUM(E193/B193)</f>
        <v>0.212713936430318</v>
      </c>
      <c r="G193" s="39" t="n">
        <v>11</v>
      </c>
    </row>
    <row r="194" customFormat="false" ht="12.75" hidden="false" customHeight="false" outlineLevel="0" collapsed="false">
      <c r="A194" s="38" t="s">
        <v>203</v>
      </c>
      <c r="B194" s="39" t="n">
        <v>2118</v>
      </c>
      <c r="C194" s="39" t="n">
        <v>101</v>
      </c>
      <c r="D194" s="40" t="n">
        <f aca="false">C194/B194</f>
        <v>0.0476864966949953</v>
      </c>
      <c r="E194" s="39" t="n">
        <v>407</v>
      </c>
      <c r="F194" s="40" t="n">
        <f aca="false">SUM(E194/B194)</f>
        <v>0.192162417374882</v>
      </c>
      <c r="G194" s="39" t="n">
        <v>20</v>
      </c>
    </row>
    <row r="195" customFormat="false" ht="12.75" hidden="false" customHeight="false" outlineLevel="0" collapsed="false">
      <c r="A195" s="38" t="s">
        <v>204</v>
      </c>
      <c r="B195" s="39" t="n">
        <v>930</v>
      </c>
      <c r="C195" s="39" t="n">
        <v>100</v>
      </c>
      <c r="D195" s="40" t="n">
        <f aca="false">C195/B195</f>
        <v>0.10752688172043</v>
      </c>
      <c r="E195" s="39" t="n">
        <v>281</v>
      </c>
      <c r="F195" s="40" t="n">
        <f aca="false">SUM(E195/B195)</f>
        <v>0.302150537634409</v>
      </c>
      <c r="G195" s="39" t="n">
        <v>20</v>
      </c>
    </row>
    <row r="196" customFormat="false" ht="12.75" hidden="false" customHeight="false" outlineLevel="0" collapsed="false">
      <c r="A196" s="38" t="s">
        <v>205</v>
      </c>
      <c r="B196" s="39" t="n">
        <v>486</v>
      </c>
      <c r="C196" s="39" t="n">
        <v>44</v>
      </c>
      <c r="D196" s="40" t="n">
        <f aca="false">C196/B196</f>
        <v>0.0905349794238683</v>
      </c>
      <c r="E196" s="39" t="n">
        <v>89</v>
      </c>
      <c r="F196" s="40" t="n">
        <f aca="false">SUM(E196/B196)</f>
        <v>0.183127572016461</v>
      </c>
      <c r="G196" s="39" t="n">
        <v>7</v>
      </c>
    </row>
    <row r="197" customFormat="false" ht="12.75" hidden="false" customHeight="false" outlineLevel="0" collapsed="false">
      <c r="A197" s="38" t="s">
        <v>206</v>
      </c>
      <c r="B197" s="39" t="n">
        <v>1091</v>
      </c>
      <c r="C197" s="39" t="n">
        <v>129</v>
      </c>
      <c r="D197" s="40" t="n">
        <f aca="false">C197/B197</f>
        <v>0.118240146654445</v>
      </c>
      <c r="E197" s="39" t="n">
        <v>306</v>
      </c>
      <c r="F197" s="40" t="n">
        <f aca="false">SUM(E197/B197)</f>
        <v>0.280476626947754</v>
      </c>
      <c r="G197" s="39" t="n">
        <v>25</v>
      </c>
    </row>
    <row r="198" customFormat="false" ht="12.75" hidden="false" customHeight="false" outlineLevel="0" collapsed="false">
      <c r="A198" s="38" t="s">
        <v>207</v>
      </c>
      <c r="B198" s="39" t="n">
        <v>2975</v>
      </c>
      <c r="C198" s="39" t="n">
        <v>110</v>
      </c>
      <c r="D198" s="40" t="n">
        <f aca="false">C198/B198</f>
        <v>0.0369747899159664</v>
      </c>
      <c r="E198" s="39" t="n">
        <v>583</v>
      </c>
      <c r="F198" s="40" t="n">
        <f aca="false">SUM(E198/B198)</f>
        <v>0.195966386554622</v>
      </c>
      <c r="G198" s="39" t="n">
        <v>102</v>
      </c>
    </row>
    <row r="199" customFormat="false" ht="12.75" hidden="false" customHeight="false" outlineLevel="0" collapsed="false">
      <c r="A199" s="38" t="s">
        <v>208</v>
      </c>
      <c r="B199" s="39" t="n">
        <v>526</v>
      </c>
      <c r="C199" s="39"/>
      <c r="D199" s="40"/>
      <c r="E199" s="39" t="n">
        <v>154</v>
      </c>
      <c r="F199" s="40" t="n">
        <f aca="false">SUM(E199/B199)</f>
        <v>0.29277566539924</v>
      </c>
      <c r="G199" s="39"/>
    </row>
    <row r="200" customFormat="false" ht="12.75" hidden="false" customHeight="false" outlineLevel="0" collapsed="false">
      <c r="A200" s="38" t="s">
        <v>209</v>
      </c>
      <c r="B200" s="39" t="n">
        <v>1482</v>
      </c>
      <c r="C200" s="39"/>
      <c r="D200" s="40"/>
      <c r="E200" s="39" t="n">
        <v>401</v>
      </c>
      <c r="F200" s="40" t="n">
        <f aca="false">SUM(E200/B200)</f>
        <v>0.270580296896086</v>
      </c>
      <c r="G200" s="39" t="n">
        <v>98</v>
      </c>
    </row>
    <row r="201" customFormat="false" ht="12.75" hidden="false" customHeight="false" outlineLevel="0" collapsed="false">
      <c r="A201" s="38" t="s">
        <v>210</v>
      </c>
      <c r="B201" s="39" t="n">
        <v>2987</v>
      </c>
      <c r="C201" s="39" t="n">
        <v>100</v>
      </c>
      <c r="D201" s="40" t="n">
        <f aca="false">C201/B201</f>
        <v>0.033478406427854</v>
      </c>
      <c r="E201" s="39" t="n">
        <v>828</v>
      </c>
      <c r="F201" s="40" t="n">
        <f aca="false">SUM(E201/B201)</f>
        <v>0.277201205222631</v>
      </c>
      <c r="G201" s="39" t="n">
        <v>161</v>
      </c>
    </row>
    <row r="202" customFormat="false" ht="12.75" hidden="false" customHeight="false" outlineLevel="0" collapsed="false">
      <c r="A202" s="38" t="s">
        <v>211</v>
      </c>
      <c r="B202" s="39" t="n">
        <v>460</v>
      </c>
      <c r="C202" s="39" t="n">
        <v>75</v>
      </c>
      <c r="D202" s="40" t="n">
        <f aca="false">C202/B202</f>
        <v>0.16304347826087</v>
      </c>
      <c r="E202" s="39" t="n">
        <v>143</v>
      </c>
      <c r="F202" s="40" t="n">
        <f aca="false">SUM(E202/B202)</f>
        <v>0.310869565217391</v>
      </c>
      <c r="G202" s="39" t="n">
        <v>1</v>
      </c>
    </row>
    <row r="203" customFormat="false" ht="12.75" hidden="false" customHeight="false" outlineLevel="0" collapsed="false">
      <c r="A203" s="38" t="s">
        <v>212</v>
      </c>
      <c r="B203" s="39" t="n">
        <v>3467</v>
      </c>
      <c r="C203" s="39" t="n">
        <v>151</v>
      </c>
      <c r="D203" s="40" t="n">
        <f aca="false">C203/B203</f>
        <v>0.043553504470724</v>
      </c>
      <c r="E203" s="39" t="n">
        <v>709</v>
      </c>
      <c r="F203" s="40" t="n">
        <f aca="false">SUM(E203/B203)</f>
        <v>0.204499567349293</v>
      </c>
      <c r="G203" s="39" t="n">
        <v>69</v>
      </c>
    </row>
    <row r="204" customFormat="false" ht="12.75" hidden="false" customHeight="false" outlineLevel="0" collapsed="false">
      <c r="A204" s="38" t="s">
        <v>213</v>
      </c>
      <c r="B204" s="39" t="n">
        <v>522</v>
      </c>
      <c r="C204" s="39" t="n">
        <v>97</v>
      </c>
      <c r="D204" s="40" t="n">
        <f aca="false">C204/B204</f>
        <v>0.185823754789272</v>
      </c>
      <c r="E204" s="39" t="n">
        <v>292</v>
      </c>
      <c r="F204" s="40" t="n">
        <f aca="false">SUM(E204/B204)</f>
        <v>0.559386973180077</v>
      </c>
      <c r="G204" s="39" t="n">
        <v>80</v>
      </c>
    </row>
    <row r="205" customFormat="false" ht="12.75" hidden="false" customHeight="false" outlineLevel="0" collapsed="false">
      <c r="A205" s="38" t="s">
        <v>214</v>
      </c>
      <c r="B205" s="41" t="n">
        <v>2027</v>
      </c>
      <c r="C205" s="39"/>
      <c r="D205" s="40"/>
      <c r="E205" s="39" t="n">
        <v>163</v>
      </c>
      <c r="F205" s="40" t="n">
        <f aca="false">SUM(E205/B205)</f>
        <v>0.080414405525407</v>
      </c>
      <c r="G205" s="39" t="n">
        <v>16</v>
      </c>
    </row>
    <row r="206" customFormat="false" ht="12.75" hidden="false" customHeight="false" outlineLevel="0" collapsed="false">
      <c r="A206" s="38" t="s">
        <v>215</v>
      </c>
      <c r="B206" s="39" t="n">
        <v>2745</v>
      </c>
      <c r="C206" s="39"/>
      <c r="D206" s="40"/>
      <c r="E206" s="39" t="n">
        <v>967</v>
      </c>
      <c r="F206" s="40" t="n">
        <f aca="false">SUM(E206/B206)</f>
        <v>0.352276867030965</v>
      </c>
      <c r="G206" s="39" t="n">
        <v>79</v>
      </c>
    </row>
    <row r="207" customFormat="false" ht="12.75" hidden="false" customHeight="false" outlineLevel="0" collapsed="false">
      <c r="A207" s="38" t="s">
        <v>216</v>
      </c>
      <c r="B207" s="39" t="n">
        <v>78</v>
      </c>
      <c r="C207" s="39" t="n">
        <v>23</v>
      </c>
      <c r="D207" s="40" t="n">
        <f aca="false">C207/B207</f>
        <v>0.294871794871795</v>
      </c>
      <c r="E207" s="39" t="n">
        <v>27</v>
      </c>
      <c r="F207" s="40" t="n">
        <f aca="false">SUM(E207/B207)</f>
        <v>0.346153846153846</v>
      </c>
      <c r="G207" s="39" t="n">
        <v>2</v>
      </c>
    </row>
    <row r="208" customFormat="false" ht="12.75" hidden="false" customHeight="false" outlineLevel="0" collapsed="false">
      <c r="A208" s="38" t="s">
        <v>217</v>
      </c>
      <c r="B208" s="39" t="n">
        <v>2588</v>
      </c>
      <c r="C208" s="39" t="n">
        <v>120</v>
      </c>
      <c r="D208" s="40" t="n">
        <f aca="false">C208/B208</f>
        <v>0.0463678516228748</v>
      </c>
      <c r="E208" s="39" t="n">
        <v>818</v>
      </c>
      <c r="F208" s="40" t="n">
        <f aca="false">SUM(E208/B208)</f>
        <v>0.316074188562597</v>
      </c>
      <c r="G208" s="39" t="n">
        <v>98</v>
      </c>
    </row>
    <row r="209" customFormat="false" ht="12.75" hidden="false" customHeight="false" outlineLevel="0" collapsed="false">
      <c r="A209" s="38" t="s">
        <v>218</v>
      </c>
      <c r="B209" s="41" t="n">
        <v>1063</v>
      </c>
      <c r="C209" s="39" t="n">
        <v>81</v>
      </c>
      <c r="D209" s="40" t="n">
        <f aca="false">C209/B209</f>
        <v>0.0761994355597366</v>
      </c>
      <c r="E209" s="39" t="n">
        <v>146</v>
      </c>
      <c r="F209" s="40" t="n">
        <f aca="false">SUM(E209/B209)</f>
        <v>0.137347130761994</v>
      </c>
      <c r="G209" s="39" t="n">
        <v>0</v>
      </c>
    </row>
    <row r="210" customFormat="false" ht="12.75" hidden="false" customHeight="false" outlineLevel="0" collapsed="false">
      <c r="A210" s="38" t="s">
        <v>219</v>
      </c>
      <c r="B210" s="39" t="n">
        <v>862</v>
      </c>
      <c r="C210" s="39" t="n">
        <v>99</v>
      </c>
      <c r="D210" s="40" t="n">
        <f aca="false">C210/B210</f>
        <v>0.114849187935035</v>
      </c>
      <c r="E210" s="39" t="n">
        <v>199</v>
      </c>
      <c r="F210" s="40" t="n">
        <f aca="false">SUM(E210/B210)</f>
        <v>0.230858468677494</v>
      </c>
      <c r="G210" s="39" t="n">
        <v>16</v>
      </c>
    </row>
    <row r="211" customFormat="false" ht="12.75" hidden="false" customHeight="false" outlineLevel="0" collapsed="false">
      <c r="A211" s="38" t="s">
        <v>220</v>
      </c>
      <c r="B211" s="39" t="n">
        <v>1367</v>
      </c>
      <c r="C211" s="39" t="n">
        <v>55</v>
      </c>
      <c r="D211" s="40" t="n">
        <f aca="false">C211/B211</f>
        <v>0.0402340892465252</v>
      </c>
      <c r="E211" s="39" t="n">
        <v>406</v>
      </c>
      <c r="F211" s="40" t="n">
        <f aca="false">SUM(E211/B211)</f>
        <v>0.297000731528895</v>
      </c>
      <c r="G211" s="39" t="n">
        <v>36</v>
      </c>
    </row>
    <row r="212" customFormat="false" ht="12.75" hidden="false" customHeight="false" outlineLevel="0" collapsed="false">
      <c r="A212" s="38" t="s">
        <v>221</v>
      </c>
      <c r="B212" s="39" t="n">
        <v>1261</v>
      </c>
      <c r="C212" s="39" t="n">
        <v>142</v>
      </c>
      <c r="D212" s="40" t="n">
        <f aca="false">C212/B212</f>
        <v>0.112609040444092</v>
      </c>
      <c r="E212" s="39" t="n">
        <v>204</v>
      </c>
      <c r="F212" s="40" t="n">
        <f aca="false">SUM(E212/B212)</f>
        <v>0.161776367961935</v>
      </c>
      <c r="G212" s="39" t="n">
        <v>13</v>
      </c>
    </row>
    <row r="213" customFormat="false" ht="12.75" hidden="false" customHeight="false" outlineLevel="0" collapsed="false">
      <c r="A213" s="38" t="s">
        <v>222</v>
      </c>
      <c r="B213" s="39" t="n">
        <v>3633</v>
      </c>
      <c r="C213" s="39" t="n">
        <v>188</v>
      </c>
      <c r="D213" s="40" t="n">
        <f aca="false">C213/B213</f>
        <v>0.0517478667767685</v>
      </c>
      <c r="E213" s="39" t="n">
        <v>803</v>
      </c>
      <c r="F213" s="40" t="n">
        <f aca="false">SUM(E213/B213)</f>
        <v>0.221029452243325</v>
      </c>
      <c r="G213" s="39" t="n">
        <v>97</v>
      </c>
    </row>
    <row r="214" customFormat="false" ht="12.75" hidden="false" customHeight="false" outlineLevel="0" collapsed="false">
      <c r="A214" s="38" t="s">
        <v>223</v>
      </c>
      <c r="B214" s="39" t="n">
        <v>633</v>
      </c>
      <c r="C214" s="39" t="n">
        <v>80</v>
      </c>
      <c r="D214" s="40" t="n">
        <f aca="false">C214/B214</f>
        <v>0.126382306477093</v>
      </c>
      <c r="E214" s="39" t="n">
        <v>204</v>
      </c>
      <c r="F214" s="40" t="n">
        <f aca="false">SUM(E214/B214)</f>
        <v>0.322274881516588</v>
      </c>
      <c r="G214" s="39" t="n">
        <v>4</v>
      </c>
    </row>
    <row r="215" customFormat="false" ht="12.75" hidden="false" customHeight="false" outlineLevel="0" collapsed="false">
      <c r="A215" s="38" t="s">
        <v>224</v>
      </c>
      <c r="B215" s="39" t="n">
        <v>2161</v>
      </c>
      <c r="C215" s="39" t="n">
        <v>187</v>
      </c>
      <c r="D215" s="40" t="n">
        <f aca="false">C215/B215</f>
        <v>0.0865340120314669</v>
      </c>
      <c r="E215" s="39" t="n">
        <v>611</v>
      </c>
      <c r="F215" s="40" t="n">
        <f aca="false">SUM(E215/B215)</f>
        <v>0.282739472466451</v>
      </c>
      <c r="G215" s="39" t="n">
        <v>50</v>
      </c>
    </row>
    <row r="216" customFormat="false" ht="12.75" hidden="false" customHeight="false" outlineLevel="0" collapsed="false">
      <c r="A216" s="38" t="s">
        <v>225</v>
      </c>
      <c r="B216" s="39" t="n">
        <v>421</v>
      </c>
      <c r="C216" s="39" t="n">
        <v>94</v>
      </c>
      <c r="D216" s="40" t="n">
        <f aca="false">C216/B216</f>
        <v>0.223277909738717</v>
      </c>
      <c r="E216" s="39" t="n">
        <v>104</v>
      </c>
      <c r="F216" s="40" t="n">
        <f aca="false">SUM(E216/B216)</f>
        <v>0.247030878859857</v>
      </c>
      <c r="G216" s="39" t="n">
        <v>10</v>
      </c>
    </row>
    <row r="217" customFormat="false" ht="12.75" hidden="false" customHeight="false" outlineLevel="0" collapsed="false">
      <c r="A217" s="38" t="s">
        <v>226</v>
      </c>
      <c r="B217" s="39" t="n">
        <v>2376</v>
      </c>
      <c r="C217" s="39"/>
      <c r="D217" s="40"/>
      <c r="E217" s="39" t="n">
        <v>571</v>
      </c>
      <c r="F217" s="40" t="n">
        <f aca="false">SUM(E217/B217)</f>
        <v>0.240319865319865</v>
      </c>
      <c r="G217" s="39" t="n">
        <v>64</v>
      </c>
    </row>
    <row r="218" customFormat="false" ht="12.75" hidden="false" customHeight="false" outlineLevel="0" collapsed="false">
      <c r="A218" s="38" t="s">
        <v>227</v>
      </c>
      <c r="B218" s="39" t="n">
        <v>1568</v>
      </c>
      <c r="C218" s="39"/>
      <c r="D218" s="40"/>
      <c r="E218" s="39" t="n">
        <v>603</v>
      </c>
      <c r="F218" s="40" t="n">
        <f aca="false">SUM(E218/B218)</f>
        <v>0.384566326530612</v>
      </c>
      <c r="G218" s="39" t="n">
        <v>32</v>
      </c>
    </row>
    <row r="219" customFormat="false" ht="12.75" hidden="false" customHeight="false" outlineLevel="0" collapsed="false">
      <c r="A219" s="38" t="s">
        <v>228</v>
      </c>
      <c r="B219" s="39" t="n">
        <v>1621</v>
      </c>
      <c r="C219" s="39" t="n">
        <v>67</v>
      </c>
      <c r="D219" s="40" t="n">
        <f aca="false">C219/B219</f>
        <v>0.0413325107958051</v>
      </c>
      <c r="E219" s="39" t="n">
        <v>447</v>
      </c>
      <c r="F219" s="40" t="n">
        <f aca="false">SUM(E219/B219)</f>
        <v>0.275755706354102</v>
      </c>
      <c r="G219" s="39" t="n">
        <v>60</v>
      </c>
    </row>
    <row r="220" customFormat="false" ht="12.75" hidden="false" customHeight="false" outlineLevel="0" collapsed="false">
      <c r="A220" s="38" t="s">
        <v>229</v>
      </c>
      <c r="B220" s="39" t="n">
        <v>1448</v>
      </c>
      <c r="C220" s="39" t="n">
        <v>161</v>
      </c>
      <c r="D220" s="40" t="n">
        <f aca="false">C220/B220</f>
        <v>0.111187845303867</v>
      </c>
      <c r="E220" s="39" t="n">
        <v>588</v>
      </c>
      <c r="F220" s="40" t="n">
        <f aca="false">SUM(E220/B220)</f>
        <v>0.406077348066298</v>
      </c>
      <c r="G220" s="39" t="n">
        <v>68</v>
      </c>
    </row>
    <row r="221" customFormat="false" ht="12.75" hidden="false" customHeight="false" outlineLevel="0" collapsed="false">
      <c r="A221" s="38" t="s">
        <v>230</v>
      </c>
      <c r="B221" s="39" t="n">
        <v>668</v>
      </c>
      <c r="C221" s="39" t="n">
        <v>80</v>
      </c>
      <c r="D221" s="40" t="n">
        <f aca="false">C221/B221</f>
        <v>0.119760479041916</v>
      </c>
      <c r="E221" s="39" t="n">
        <v>165</v>
      </c>
      <c r="F221" s="40" t="n">
        <f aca="false">SUM(E221/B221)</f>
        <v>0.247005988023952</v>
      </c>
      <c r="G221" s="39" t="n">
        <v>30</v>
      </c>
    </row>
    <row r="222" customFormat="false" ht="12.75" hidden="false" customHeight="false" outlineLevel="0" collapsed="false">
      <c r="A222" s="38" t="s">
        <v>231</v>
      </c>
      <c r="B222" s="39" t="n">
        <v>1290</v>
      </c>
      <c r="C222" s="39" t="n">
        <v>80</v>
      </c>
      <c r="D222" s="40" t="n">
        <f aca="false">C222/B222</f>
        <v>0.062015503875969</v>
      </c>
      <c r="E222" s="39" t="n">
        <v>232</v>
      </c>
      <c r="F222" s="40" t="n">
        <f aca="false">SUM(E222/B222)</f>
        <v>0.17984496124031</v>
      </c>
      <c r="G222" s="39" t="n">
        <v>25</v>
      </c>
    </row>
    <row r="223" customFormat="false" ht="12.75" hidden="false" customHeight="false" outlineLevel="0" collapsed="false">
      <c r="A223" s="38" t="s">
        <v>232</v>
      </c>
      <c r="B223" s="39" t="n">
        <v>760</v>
      </c>
      <c r="C223" s="39" t="n">
        <v>50</v>
      </c>
      <c r="D223" s="40" t="n">
        <f aca="false">C223/B223</f>
        <v>0.0657894736842105</v>
      </c>
      <c r="E223" s="39" t="n">
        <v>106</v>
      </c>
      <c r="F223" s="40" t="n">
        <f aca="false">SUM(E223/B223)</f>
        <v>0.139473684210526</v>
      </c>
      <c r="G223" s="39" t="n">
        <v>9</v>
      </c>
    </row>
    <row r="224" customFormat="false" ht="12.75" hidden="false" customHeight="false" outlineLevel="0" collapsed="false">
      <c r="A224" s="38" t="s">
        <v>233</v>
      </c>
      <c r="B224" s="39" t="n">
        <v>3709</v>
      </c>
      <c r="C224" s="39" t="n">
        <v>250</v>
      </c>
      <c r="D224" s="40" t="n">
        <f aca="false">C224/B224</f>
        <v>0.0674036128336479</v>
      </c>
      <c r="E224" s="39" t="n">
        <v>720</v>
      </c>
      <c r="F224" s="40" t="n">
        <f aca="false">SUM(E224/B224)</f>
        <v>0.194122404960906</v>
      </c>
      <c r="G224" s="39" t="n">
        <v>59</v>
      </c>
    </row>
    <row r="225" customFormat="false" ht="12.75" hidden="false" customHeight="false" outlineLevel="0" collapsed="false">
      <c r="A225" s="38" t="s">
        <v>234</v>
      </c>
      <c r="B225" s="39" t="n">
        <v>949</v>
      </c>
      <c r="C225" s="39" t="n">
        <v>146</v>
      </c>
      <c r="D225" s="40" t="n">
        <f aca="false">C225/B225</f>
        <v>0.153846153846154</v>
      </c>
      <c r="E225" s="39" t="n">
        <v>146</v>
      </c>
      <c r="F225" s="40" t="n">
        <f aca="false">SUM(E225/B225)</f>
        <v>0.153846153846154</v>
      </c>
      <c r="G225" s="39" t="n">
        <v>4</v>
      </c>
    </row>
    <row r="226" customFormat="false" ht="12.75" hidden="false" customHeight="false" outlineLevel="0" collapsed="false">
      <c r="A226" s="38" t="s">
        <v>235</v>
      </c>
      <c r="B226" s="39" t="n">
        <v>2244</v>
      </c>
      <c r="C226" s="39"/>
      <c r="D226" s="40" t="n">
        <f aca="false">C226/B226</f>
        <v>0</v>
      </c>
      <c r="E226" s="39" t="n">
        <v>566</v>
      </c>
      <c r="F226" s="40" t="n">
        <f aca="false">SUM(E226/B226)</f>
        <v>0.25222816399287</v>
      </c>
      <c r="G226" s="39" t="n">
        <v>81</v>
      </c>
    </row>
    <row r="227" customFormat="false" ht="12.75" hidden="false" customHeight="false" outlineLevel="0" collapsed="false">
      <c r="A227" s="38" t="s">
        <v>236</v>
      </c>
      <c r="B227" s="39" t="n">
        <v>464</v>
      </c>
      <c r="C227" s="39" t="n">
        <v>30</v>
      </c>
      <c r="D227" s="40" t="n">
        <f aca="false">C227/B227</f>
        <v>0.0646551724137931</v>
      </c>
      <c r="E227" s="39" t="n">
        <v>93</v>
      </c>
      <c r="F227" s="40" t="n">
        <f aca="false">SUM(E227/B227)</f>
        <v>0.200431034482759</v>
      </c>
      <c r="G227" s="39" t="n">
        <v>10</v>
      </c>
    </row>
    <row r="228" customFormat="false" ht="12.75" hidden="false" customHeight="false" outlineLevel="0" collapsed="false">
      <c r="A228" s="38" t="s">
        <v>237</v>
      </c>
      <c r="B228" s="39" t="n">
        <v>1484</v>
      </c>
      <c r="C228" s="39" t="n">
        <v>103</v>
      </c>
      <c r="D228" s="40" t="n">
        <f aca="false">C228/B228</f>
        <v>0.0694070080862534</v>
      </c>
      <c r="E228" s="39" t="n">
        <v>370</v>
      </c>
      <c r="F228" s="40" t="n">
        <f aca="false">SUM(E228/B228)</f>
        <v>0.249326145552561</v>
      </c>
      <c r="G228" s="39" t="n">
        <v>51</v>
      </c>
    </row>
    <row r="229" customFormat="false" ht="12.75" hidden="false" customHeight="false" outlineLevel="0" collapsed="false">
      <c r="A229" s="38" t="s">
        <v>238</v>
      </c>
      <c r="B229" s="41" t="n">
        <v>2327</v>
      </c>
      <c r="C229" s="39" t="n">
        <v>137</v>
      </c>
      <c r="D229" s="40" t="n">
        <f aca="false">C229/B229</f>
        <v>0.0588740868070477</v>
      </c>
      <c r="E229" s="39" t="n">
        <v>372</v>
      </c>
      <c r="F229" s="40" t="n">
        <f aca="false">SUM(E229/B229)</f>
        <v>0.15986248388483</v>
      </c>
      <c r="G229" s="39" t="n">
        <v>34</v>
      </c>
    </row>
    <row r="230" customFormat="false" ht="12.75" hidden="false" customHeight="false" outlineLevel="0" collapsed="false">
      <c r="A230" s="38" t="s">
        <v>239</v>
      </c>
      <c r="B230" s="39" t="n">
        <v>723</v>
      </c>
      <c r="C230" s="39" t="n">
        <v>200</v>
      </c>
      <c r="D230" s="40" t="n">
        <f aca="false">C230/B230</f>
        <v>0.276625172890733</v>
      </c>
      <c r="E230" s="39" t="n">
        <v>203</v>
      </c>
      <c r="F230" s="40" t="n">
        <f aca="false">SUM(E230/B230)</f>
        <v>0.280774550484094</v>
      </c>
      <c r="G230" s="39" t="n">
        <v>20</v>
      </c>
    </row>
    <row r="231" customFormat="false" ht="12.75" hidden="false" customHeight="false" outlineLevel="0" collapsed="false">
      <c r="A231" s="38" t="s">
        <v>240</v>
      </c>
      <c r="B231" s="39" t="n">
        <v>874</v>
      </c>
      <c r="C231" s="39" t="n">
        <v>96</v>
      </c>
      <c r="D231" s="40" t="n">
        <f aca="false">C231/B231</f>
        <v>0.109839816933638</v>
      </c>
      <c r="E231" s="39" t="n">
        <v>161</v>
      </c>
      <c r="F231" s="40" t="n">
        <f aca="false">SUM(E231/B231)</f>
        <v>0.184210526315789</v>
      </c>
      <c r="G231" s="39" t="n">
        <v>5</v>
      </c>
    </row>
    <row r="232" customFormat="false" ht="12.75" hidden="false" customHeight="false" outlineLevel="0" collapsed="false">
      <c r="A232" s="38" t="s">
        <v>241</v>
      </c>
      <c r="B232" s="39" t="n">
        <v>2031</v>
      </c>
      <c r="C232" s="39" t="n">
        <v>100</v>
      </c>
      <c r="D232" s="40" t="n">
        <f aca="false">C232/B232</f>
        <v>0.0492368291482029</v>
      </c>
      <c r="E232" s="39" t="n">
        <v>584</v>
      </c>
      <c r="F232" s="40" t="n">
        <f aca="false">SUM(E232/B232)</f>
        <v>0.287543082225505</v>
      </c>
      <c r="G232" s="39" t="n">
        <v>68</v>
      </c>
      <c r="K232" s="42"/>
    </row>
    <row r="233" customFormat="false" ht="12.75" hidden="false" customHeight="false" outlineLevel="0" collapsed="false">
      <c r="A233" s="38" t="s">
        <v>242</v>
      </c>
      <c r="B233" s="39" t="n">
        <v>8070</v>
      </c>
      <c r="C233" s="39"/>
      <c r="D233" s="40"/>
      <c r="E233" s="39" t="n">
        <v>1241</v>
      </c>
      <c r="F233" s="40" t="n">
        <f aca="false">SUM(E233/B233)</f>
        <v>0.153779429987608</v>
      </c>
      <c r="G233" s="39" t="n">
        <v>108</v>
      </c>
    </row>
    <row r="234" customFormat="false" ht="12.75" hidden="false" customHeight="false" outlineLevel="0" collapsed="false">
      <c r="A234" s="38" t="s">
        <v>243</v>
      </c>
      <c r="B234" s="39" t="n">
        <v>1588</v>
      </c>
      <c r="C234" s="39" t="n">
        <v>100</v>
      </c>
      <c r="D234" s="40" t="n">
        <f aca="false">C234/B234</f>
        <v>0.0629722921914358</v>
      </c>
      <c r="E234" s="39" t="n">
        <v>497</v>
      </c>
      <c r="F234" s="40" t="n">
        <f aca="false">SUM(E234/B234)</f>
        <v>0.312972292191436</v>
      </c>
      <c r="G234" s="39" t="n">
        <v>64</v>
      </c>
    </row>
    <row r="235" customFormat="false" ht="12.75" hidden="false" customHeight="false" outlineLevel="0" collapsed="false">
      <c r="A235" s="38" t="s">
        <v>244</v>
      </c>
      <c r="B235" s="39" t="n">
        <v>727</v>
      </c>
      <c r="C235" s="39" t="n">
        <v>96</v>
      </c>
      <c r="D235" s="40" t="n">
        <f aca="false">C235/B235</f>
        <v>0.132049518569464</v>
      </c>
      <c r="E235" s="39" t="n">
        <v>156</v>
      </c>
      <c r="F235" s="40" t="n">
        <f aca="false">SUM(E235/B235)</f>
        <v>0.214580467675378</v>
      </c>
      <c r="G235" s="39" t="n">
        <v>11</v>
      </c>
    </row>
    <row r="236" customFormat="false" ht="12.75" hidden="false" customHeight="false" outlineLevel="0" collapsed="false">
      <c r="A236" s="38" t="s">
        <v>245</v>
      </c>
      <c r="B236" s="41" t="n">
        <v>2708</v>
      </c>
      <c r="C236" s="39" t="n">
        <v>155</v>
      </c>
      <c r="D236" s="40" t="n">
        <f aca="false">C236/B236</f>
        <v>0.0572378138847858</v>
      </c>
      <c r="E236" s="39" t="n">
        <v>905</v>
      </c>
      <c r="F236" s="40" t="n">
        <f aca="false">SUM(E236/B236)</f>
        <v>0.334194977843427</v>
      </c>
      <c r="G236" s="39" t="n">
        <v>75</v>
      </c>
    </row>
    <row r="237" customFormat="false" ht="13.5" hidden="false" customHeight="false" outlineLevel="0" collapsed="false">
      <c r="A237" s="43" t="s">
        <v>246</v>
      </c>
      <c r="B237" s="44" t="n">
        <v>738</v>
      </c>
      <c r="C237" s="44" t="n">
        <v>130</v>
      </c>
      <c r="D237" s="45" t="n">
        <f aca="false">C237/B237</f>
        <v>0.176151761517615</v>
      </c>
      <c r="E237" s="44" t="n">
        <v>210</v>
      </c>
      <c r="F237" s="45" t="n">
        <f aca="false">SUM(E237/B237)</f>
        <v>0.284552845528455</v>
      </c>
      <c r="G237" s="44" t="n">
        <v>5</v>
      </c>
    </row>
    <row r="238" customFormat="false" ht="13.5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5:30:32Z</dcterms:created>
  <dc:creator>Lori Bjornlund</dc:creator>
  <dc:description/>
  <dc:language>en-US</dc:language>
  <cp:lastModifiedBy>Will Senning</cp:lastModifiedBy>
  <cp:lastPrinted>2014-03-20T20:17:46Z</cp:lastPrinted>
  <dcterms:modified xsi:type="dcterms:W3CDTF">2014-04-11T15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DE6UZ2SY5E43-1273115200-259</vt:lpwstr>
  </property>
  <property fmtid="{D5CDD505-2E9C-101B-9397-08002B2CF9AE}" pid="3" name="_dlc_DocIdItemGuid">
    <vt:lpwstr>e570f00b-3c71-4362-b600-2b7493d6037c</vt:lpwstr>
  </property>
  <property fmtid="{D5CDD505-2E9C-101B-9397-08002B2CF9AE}" pid="4" name="_dlc_DocIdUrl">
    <vt:lpwstr>https://outside.vermont.gov/dept/sos/_layouts/15/DocIdRedir.aspx?ID=DE6UZ2SY5E43-1273115200-259, DE6UZ2SY5E43-1273115200-259</vt:lpwstr>
  </property>
</Properties>
</file>