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lection Year</t>
  </si>
  <si>
    <t xml:space="preserve">Voter Registration</t>
  </si>
  <si>
    <t xml:space="preserve">Voter Turnout</t>
  </si>
  <si>
    <t xml:space="preserve">Absentee Voters (included in turnout #</t>
  </si>
  <si>
    <t xml:space="preserve">Voting Age Population  (based on 10 year census figure)</t>
  </si>
  <si>
    <t xml:space="preserve">Percentage of Voting Age Population to Voter Turnout</t>
  </si>
  <si>
    <t xml:space="preserve">Population 
(based on 10 year census figure)</t>
  </si>
  <si>
    <t xml:space="preserve">NOTE:  Prior to Election Year 2000, the population numbers are based on the decennial U.S. Census.  </t>
  </si>
  <si>
    <t xml:space="preserve">2008 turnout is based on U.S. Census estimates for 200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15.41"/>
    <col collapsed="false" customWidth="true" hidden="false" outlineLevel="0" max="3" min="3" style="0" width="9.85"/>
    <col collapsed="false" customWidth="true" hidden="false" outlineLevel="0" max="4" min="4" style="0" width="11.99"/>
    <col collapsed="false" customWidth="true" hidden="false" outlineLevel="0" max="5" min="5" style="0" width="19.41"/>
    <col collapsed="false" customWidth="true" hidden="false" outlineLevel="0" max="6" min="6" style="2" width="19.41"/>
    <col collapsed="false" customWidth="true" hidden="false" outlineLevel="0" max="7" min="7" style="0" width="20.99"/>
  </cols>
  <sheetData>
    <row r="1" customFormat="false" ht="5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E2" s="5"/>
      <c r="F2" s="6"/>
    </row>
    <row r="3" customFormat="false" ht="12.75" hidden="false" customHeight="false" outlineLevel="0" collapsed="false">
      <c r="A3" s="1" t="n">
        <v>1974</v>
      </c>
      <c r="B3" s="7" t="n">
        <v>266649</v>
      </c>
      <c r="C3" s="7" t="n">
        <v>144556</v>
      </c>
      <c r="D3" s="7" t="n">
        <v>6871</v>
      </c>
      <c r="E3" s="7" t="n">
        <v>287745</v>
      </c>
      <c r="F3" s="2" t="n">
        <f aca="false">C3/E3</f>
        <v>0.50237536707849</v>
      </c>
      <c r="G3" s="7" t="n">
        <v>444732</v>
      </c>
    </row>
    <row r="4" customFormat="false" ht="12.75" hidden="false" customHeight="false" outlineLevel="0" collapsed="false">
      <c r="A4" s="1" t="n">
        <v>1976</v>
      </c>
      <c r="B4" s="7" t="n">
        <v>284294</v>
      </c>
      <c r="C4" s="7" t="n">
        <v>193655</v>
      </c>
      <c r="D4" s="7" t="n">
        <v>14580</v>
      </c>
      <c r="E4" s="7" t="n">
        <v>287745</v>
      </c>
      <c r="F4" s="2" t="n">
        <f aca="false">C4/E4</f>
        <v>0.673009087907696</v>
      </c>
      <c r="G4" s="7" t="n">
        <v>444732</v>
      </c>
    </row>
    <row r="5" customFormat="false" ht="12.75" hidden="false" customHeight="false" outlineLevel="0" collapsed="false">
      <c r="A5" s="1" t="n">
        <v>1978</v>
      </c>
      <c r="B5" s="7" t="n">
        <v>286275</v>
      </c>
      <c r="C5" s="7" t="n">
        <v>127849</v>
      </c>
      <c r="D5" s="7" t="n">
        <v>6966</v>
      </c>
      <c r="E5" s="7" t="n">
        <v>287745</v>
      </c>
      <c r="F5" s="2" t="n">
        <f aca="false">C5/E5</f>
        <v>0.444313541503762</v>
      </c>
      <c r="G5" s="7" t="n">
        <v>444732</v>
      </c>
    </row>
    <row r="6" customFormat="false" ht="12.75" hidden="false" customHeight="false" outlineLevel="0" collapsed="false">
      <c r="A6" s="1" t="n">
        <v>1980</v>
      </c>
      <c r="B6" s="7" t="n">
        <v>311919</v>
      </c>
      <c r="C6" s="7" t="n">
        <v>215500</v>
      </c>
      <c r="D6" s="7" t="n">
        <v>17177</v>
      </c>
      <c r="E6" s="7" t="n">
        <v>366138</v>
      </c>
      <c r="F6" s="2" t="n">
        <f aca="false">C6/E6</f>
        <v>0.588575892149954</v>
      </c>
      <c r="G6" s="7" t="n">
        <v>511456</v>
      </c>
    </row>
    <row r="7" customFormat="false" ht="12.75" hidden="false" customHeight="false" outlineLevel="0" collapsed="false">
      <c r="A7" s="1" t="n">
        <v>1982</v>
      </c>
      <c r="B7" s="7" t="n">
        <v>315767</v>
      </c>
      <c r="C7" s="7" t="n">
        <v>172084</v>
      </c>
      <c r="D7" s="7" t="n">
        <v>9475</v>
      </c>
      <c r="E7" s="7" t="n">
        <v>366138</v>
      </c>
      <c r="F7" s="2" t="n">
        <f aca="false">C7/E7</f>
        <v>0.469997651158853</v>
      </c>
      <c r="G7" s="7" t="n">
        <v>511456</v>
      </c>
    </row>
    <row r="8" customFormat="false" ht="12.75" hidden="false" customHeight="false" outlineLevel="0" collapsed="false">
      <c r="A8" s="1" t="n">
        <v>1984</v>
      </c>
      <c r="B8" s="7" t="n">
        <v>333778</v>
      </c>
      <c r="C8" s="7" t="n">
        <v>235140</v>
      </c>
      <c r="D8" s="7" t="n">
        <v>21443</v>
      </c>
      <c r="E8" s="7" t="n">
        <v>366138</v>
      </c>
      <c r="F8" s="2" t="n">
        <f aca="false">C8/E8</f>
        <v>0.642216869049375</v>
      </c>
      <c r="G8" s="7" t="n">
        <v>511456</v>
      </c>
    </row>
    <row r="9" customFormat="false" ht="12.75" hidden="false" customHeight="false" outlineLevel="0" collapsed="false">
      <c r="A9" s="1" t="n">
        <v>1986</v>
      </c>
      <c r="B9" s="7" t="n">
        <v>328466</v>
      </c>
      <c r="C9" s="7" t="n">
        <v>198616</v>
      </c>
      <c r="D9" s="7" t="n">
        <v>13531</v>
      </c>
      <c r="E9" s="7" t="n">
        <v>366138</v>
      </c>
      <c r="F9" s="2" t="n">
        <f aca="false">C9/E9</f>
        <v>0.542462131764526</v>
      </c>
      <c r="G9" s="7" t="n">
        <v>511456</v>
      </c>
    </row>
    <row r="10" customFormat="false" ht="12.75" hidden="false" customHeight="false" outlineLevel="0" collapsed="false">
      <c r="A10" s="1" t="n">
        <v>1988</v>
      </c>
      <c r="B10" s="7" t="n">
        <v>348312</v>
      </c>
      <c r="C10" s="7" t="n">
        <v>247075</v>
      </c>
      <c r="D10" s="7" t="n">
        <v>23073</v>
      </c>
      <c r="E10" s="7" t="n">
        <v>366138</v>
      </c>
      <c r="F10" s="2" t="n">
        <f aca="false">C10/E10</f>
        <v>0.674813867995128</v>
      </c>
      <c r="G10" s="7" t="n">
        <v>511456</v>
      </c>
    </row>
    <row r="11" customFormat="false" ht="12.75" hidden="false" customHeight="false" outlineLevel="0" collapsed="false">
      <c r="A11" s="1" t="n">
        <v>1990</v>
      </c>
      <c r="B11" s="7" t="n">
        <v>350349</v>
      </c>
      <c r="C11" s="7" t="n">
        <v>215970</v>
      </c>
      <c r="D11" s="7" t="n">
        <v>14685</v>
      </c>
      <c r="E11" s="7" t="n">
        <v>419185</v>
      </c>
      <c r="F11" s="2" t="n">
        <f aca="false">C11/E11</f>
        <v>0.515214046304138</v>
      </c>
      <c r="G11" s="7" t="n">
        <v>562758</v>
      </c>
    </row>
    <row r="12" customFormat="false" ht="12.75" hidden="false" customHeight="false" outlineLevel="0" collapsed="false">
      <c r="A12" s="1" t="n">
        <v>1992</v>
      </c>
      <c r="B12" s="7" t="n">
        <v>383371</v>
      </c>
      <c r="C12" s="7" t="n">
        <v>292797</v>
      </c>
      <c r="D12" s="7" t="n">
        <v>29683</v>
      </c>
      <c r="E12" s="7" t="n">
        <v>419185</v>
      </c>
      <c r="F12" s="2" t="n">
        <f aca="false">C12/E12</f>
        <v>0.698491119672698</v>
      </c>
      <c r="G12" s="7" t="n">
        <v>562758</v>
      </c>
    </row>
    <row r="13" customFormat="false" ht="12.75" hidden="false" customHeight="false" outlineLevel="0" collapsed="false">
      <c r="A13" s="1" t="n">
        <v>1994</v>
      </c>
      <c r="B13" s="7" t="n">
        <v>373442</v>
      </c>
      <c r="C13" s="7" t="n">
        <v>216666</v>
      </c>
      <c r="D13" s="7" t="n">
        <v>20913</v>
      </c>
      <c r="E13" s="7" t="n">
        <v>419185</v>
      </c>
      <c r="F13" s="2" t="n">
        <f aca="false">C13/E13</f>
        <v>0.516874411059556</v>
      </c>
      <c r="G13" s="7" t="n">
        <v>562758</v>
      </c>
    </row>
    <row r="14" customFormat="false" ht="12.75" hidden="false" customHeight="false" outlineLevel="0" collapsed="false">
      <c r="A14" s="1" t="n">
        <v>1996</v>
      </c>
      <c r="B14" s="7" t="n">
        <v>385328</v>
      </c>
      <c r="C14" s="7" t="n">
        <v>261469</v>
      </c>
      <c r="D14" s="7" t="n">
        <v>29403</v>
      </c>
      <c r="E14" s="7" t="n">
        <v>419185</v>
      </c>
      <c r="F14" s="2" t="n">
        <f aca="false">C14/E14</f>
        <v>0.623755621026516</v>
      </c>
      <c r="G14" s="7" t="n">
        <v>562758</v>
      </c>
    </row>
    <row r="15" customFormat="false" ht="12.75" hidden="false" customHeight="false" outlineLevel="0" collapsed="false">
      <c r="A15" s="1" t="n">
        <v>1998</v>
      </c>
      <c r="B15" s="7" t="n">
        <v>400221</v>
      </c>
      <c r="C15" s="7" t="n">
        <v>220991</v>
      </c>
      <c r="D15" s="7" t="n">
        <v>23681</v>
      </c>
      <c r="E15" s="7" t="n">
        <v>419185</v>
      </c>
      <c r="F15" s="2" t="n">
        <f aca="false">C15/E15</f>
        <v>0.527192051242292</v>
      </c>
      <c r="G15" s="7" t="n">
        <v>562758</v>
      </c>
    </row>
    <row r="16" customFormat="false" ht="12.75" hidden="false" customHeight="false" outlineLevel="0" collapsed="false">
      <c r="A16" s="1" t="n">
        <v>2000</v>
      </c>
      <c r="B16" s="7" t="n">
        <v>427354</v>
      </c>
      <c r="C16" s="7" t="n">
        <v>297146</v>
      </c>
      <c r="D16" s="7" t="n">
        <v>57031</v>
      </c>
      <c r="E16" s="7" t="n">
        <v>479388</v>
      </c>
      <c r="F16" s="2" t="n">
        <f aca="false">C16/E16</f>
        <v>0.619844468363831</v>
      </c>
      <c r="G16" s="7" t="n">
        <v>609909</v>
      </c>
    </row>
    <row r="17" customFormat="false" ht="12.75" hidden="false" customHeight="false" outlineLevel="0" collapsed="false">
      <c r="A17" s="1" t="n">
        <v>2002</v>
      </c>
      <c r="B17" s="7" t="n">
        <v>418718</v>
      </c>
      <c r="C17" s="7" t="n">
        <v>232993</v>
      </c>
      <c r="D17" s="7" t="n">
        <v>35417</v>
      </c>
      <c r="E17" s="7" t="n">
        <v>483586</v>
      </c>
      <c r="F17" s="2" t="n">
        <f aca="false">C17/E17</f>
        <v>0.481802616287486</v>
      </c>
      <c r="G17" s="7" t="n">
        <v>615250</v>
      </c>
    </row>
    <row r="18" customFormat="false" ht="12.75" hidden="false" customHeight="false" outlineLevel="0" collapsed="false">
      <c r="A18" s="1" t="n">
        <v>2004</v>
      </c>
      <c r="B18" s="7" t="n">
        <v>444077</v>
      </c>
      <c r="C18" s="7" t="n">
        <v>314220</v>
      </c>
      <c r="D18" s="7" t="n">
        <v>60102</v>
      </c>
      <c r="E18" s="7" t="n">
        <v>486372</v>
      </c>
      <c r="F18" s="2" t="n">
        <f aca="false">C18/E18</f>
        <v>0.646048703461548</v>
      </c>
      <c r="G18" s="7" t="n">
        <v>618794</v>
      </c>
    </row>
    <row r="19" customFormat="false" ht="12.75" hidden="false" customHeight="false" outlineLevel="0" collapsed="false">
      <c r="A19" s="1" t="n">
        <v>2006</v>
      </c>
      <c r="B19" s="7" t="n">
        <v>433576</v>
      </c>
      <c r="C19" s="7" t="n">
        <v>262568</v>
      </c>
      <c r="D19" s="7" t="n">
        <v>53092</v>
      </c>
      <c r="E19" s="7" t="n">
        <v>487931</v>
      </c>
      <c r="F19" s="2" t="n">
        <f aca="false">C19/E19</f>
        <v>0.538125267712033</v>
      </c>
      <c r="G19" s="7" t="n">
        <v>620778</v>
      </c>
    </row>
    <row r="20" customFormat="false" ht="12.75" hidden="false" customHeight="false" outlineLevel="0" collapsed="false">
      <c r="A20" s="1" t="n">
        <v>2008</v>
      </c>
      <c r="B20" s="7" t="n">
        <v>454466</v>
      </c>
      <c r="C20" s="7" t="n">
        <v>326822</v>
      </c>
      <c r="D20" s="7" t="n">
        <v>94664</v>
      </c>
      <c r="E20" s="7" t="n">
        <v>489901</v>
      </c>
      <c r="F20" s="2" t="n">
        <f aca="false">C20/E20</f>
        <v>0.667118458627355</v>
      </c>
      <c r="G20" s="7" t="n">
        <v>621254</v>
      </c>
    </row>
    <row r="21" customFormat="false" ht="12.75" hidden="false" customHeight="false" outlineLevel="0" collapsed="false">
      <c r="A21" s="1" t="n">
        <v>2010</v>
      </c>
      <c r="B21" s="7" t="n">
        <v>453181</v>
      </c>
      <c r="C21" s="7" t="n">
        <v>243617</v>
      </c>
      <c r="D21" s="7" t="n">
        <v>50474</v>
      </c>
      <c r="E21" s="7" t="n">
        <v>496508</v>
      </c>
      <c r="F21" s="2" t="n">
        <f aca="false">C21/E21</f>
        <v>0.490660774851563</v>
      </c>
      <c r="G21" s="7" t="n">
        <v>625741</v>
      </c>
    </row>
    <row r="22" customFormat="false" ht="12.75" hidden="false" customHeight="false" outlineLevel="0" collapsed="false">
      <c r="A22" s="1" t="n">
        <v>2012</v>
      </c>
      <c r="B22" s="7" t="n">
        <v>461237</v>
      </c>
      <c r="C22" s="7" t="n">
        <v>301793</v>
      </c>
      <c r="D22" s="7" t="n">
        <v>76263</v>
      </c>
      <c r="E22" s="7" t="n">
        <v>498432</v>
      </c>
      <c r="F22" s="2" t="n">
        <f aca="false">C22/E22</f>
        <v>0.605484800333847</v>
      </c>
      <c r="G22" s="7" t="n">
        <v>626444</v>
      </c>
    </row>
    <row r="23" customFormat="false" ht="12.75" hidden="false" customHeight="false" outlineLevel="0" collapsed="false">
      <c r="A23" s="1" t="n">
        <v>2014</v>
      </c>
      <c r="B23" s="7" t="n">
        <v>439782</v>
      </c>
      <c r="C23" s="7" t="n">
        <v>196086</v>
      </c>
      <c r="D23" s="7" t="n">
        <v>33401</v>
      </c>
      <c r="E23" s="7" t="n">
        <v>471768</v>
      </c>
      <c r="F23" s="2" t="n">
        <f aca="false">C23/E23</f>
        <v>0.415640738668159</v>
      </c>
      <c r="G23" s="7" t="n">
        <v>626562</v>
      </c>
    </row>
    <row r="24" customFormat="false" ht="12.75" hidden="false" customHeight="false" outlineLevel="0" collapsed="false">
      <c r="A24" s="1" t="n">
        <v>2016</v>
      </c>
      <c r="B24" s="7" t="n">
        <v>471619</v>
      </c>
      <c r="C24" s="7" t="n">
        <v>320467</v>
      </c>
      <c r="D24" s="7" t="n">
        <v>95203</v>
      </c>
      <c r="E24" s="7" t="n">
        <v>505921</v>
      </c>
      <c r="F24" s="2" t="n">
        <f aca="false">C24/E24</f>
        <v>0.633432887743343</v>
      </c>
      <c r="G24" s="7" t="n">
        <v>624594</v>
      </c>
    </row>
    <row r="25" customFormat="false" ht="12.75" hidden="false" customHeight="false" outlineLevel="0" collapsed="false">
      <c r="A25" s="1" t="n">
        <v>2018</v>
      </c>
      <c r="B25" s="7" t="n">
        <v>490074</v>
      </c>
      <c r="C25" s="7" t="n">
        <v>278230</v>
      </c>
      <c r="D25" s="7" t="n">
        <v>72222</v>
      </c>
      <c r="E25" s="7" t="n">
        <v>509181</v>
      </c>
      <c r="F25" s="2" t="n">
        <f aca="false">C25/E25</f>
        <v>0.546426516307561</v>
      </c>
      <c r="G25" s="7" t="n">
        <v>626299</v>
      </c>
    </row>
    <row r="27" customFormat="false" ht="12.75" hidden="false" customHeight="false" outlineLevel="0" collapsed="false">
      <c r="A27" s="8" t="s">
        <v>7</v>
      </c>
      <c r="B27" s="8"/>
      <c r="C27" s="8"/>
      <c r="D27" s="8"/>
      <c r="E27" s="8"/>
      <c r="F27" s="8"/>
      <c r="G27" s="8"/>
    </row>
    <row r="28" customFormat="false" ht="12.75" hidden="false" customHeight="false" outlineLevel="0" collapsed="false">
      <c r="A28" s="8" t="s">
        <v>8</v>
      </c>
      <c r="B28" s="8"/>
      <c r="C28" s="8"/>
      <c r="D28" s="8"/>
      <c r="E28" s="8"/>
      <c r="F28" s="8"/>
      <c r="G28" s="8"/>
    </row>
  </sheetData>
  <mergeCells count="2">
    <mergeCell ref="A27:G27"/>
    <mergeCell ref="A28:G28"/>
  </mergeCells>
  <printOptions headings="false" gridLines="true" gridLinesSet="true" horizontalCentered="false" verticalCentered="false"/>
  <pageMargins left="0.75" right="0.75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Vermont Voter Registration, Turnout and Absentee Voter Statistics
1974 to 2006</oddHeader>
    <oddFooter>&amp;LRev. 11/13/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9:23:20Z</dcterms:created>
  <dc:creator>mjacobs</dc:creator>
  <dc:description/>
  <dc:language>en-US</dc:language>
  <cp:lastModifiedBy>Bjornlund, Lori</cp:lastModifiedBy>
  <cp:lastPrinted>2008-11-10T21:12:48Z</cp:lastPrinted>
  <dcterms:modified xsi:type="dcterms:W3CDTF">2018-12-24T16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DE6UZ2SY5E43-1273115200-155</vt:lpwstr>
  </property>
  <property fmtid="{D5CDD505-2E9C-101B-9397-08002B2CF9AE}" pid="3" name="_dlc_DocIdItemGuid">
    <vt:lpwstr>ccb9f31c-a137-4b7d-b93e-6aa37a8fb7b8</vt:lpwstr>
  </property>
  <property fmtid="{D5CDD505-2E9C-101B-9397-08002B2CF9AE}" pid="4" name="_dlc_DocIdUrl">
    <vt:lpwstr>https://outside.vermont.gov/dept/sos/_layouts/15/DocIdRedir.aspx?ID=DE6UZ2SY5E43-1273115200-155, DE6UZ2SY5E43-1273115200-155</vt:lpwstr>
  </property>
</Properties>
</file>