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 NQE-Summary Workbook" sheetId="1" state="visible" r:id="rId2"/>
    <sheet name="New Qualifying Jobs-Year 1-1b" sheetId="2" state="visible" r:id="rId3"/>
    <sheet name="Claim Maint. Year 1-1c " sheetId="3" state="visible" r:id="rId4"/>
    <sheet name="New Qualifying Jobs-Year 2 -2b" sheetId="4" state="visible" r:id="rId5"/>
    <sheet name="Claim Maint. Year 2-2c  " sheetId="5" state="visible" r:id="rId6"/>
    <sheet name="Sheet4" sheetId="6" state="hidden" r:id="rId7"/>
    <sheet name="New Qualifying Jobs-Year 3 -3b" sheetId="7" state="visible" r:id="rId8"/>
    <sheet name="Claim Maint. Year 3-3c  " sheetId="8" state="visible" r:id="rId9"/>
    <sheet name="New Qualifying Jobs-Year 4-4b" sheetId="9" state="visible" r:id="rId10"/>
    <sheet name="Claim Maint. Year 4-4c" sheetId="10" state="visible" r:id="rId11"/>
    <sheet name="New Qualifying Jobs-Year 5-5b" sheetId="11" state="visible" r:id="rId12"/>
    <sheet name="Claim Maint. Year 5-5c" sheetId="12" state="visible" r:id="rId13"/>
    <sheet name="Job Replacements Year 6 PLUS" sheetId="13" state="visible" r:id="rId14"/>
  </sheets>
  <definedNames>
    <definedName function="false" hidden="false" localSheetId="0" name="_xlnm.Print_Area" vbProcedure="false">' NQE-Summary Workbook'!$A$1:$K$40</definedName>
    <definedName function="false" hidden="false" localSheetId="2" name="_xlnm.Print_Area" vbProcedure="false">'Claim Maint. Year 1-1c '!$A$1:$M$90</definedName>
    <definedName function="false" hidden="false" localSheetId="7" name="_xlnm.Print_Area" vbProcedure="false">'Claim Maint. Year 3-3c  '!$A$1:$M$90</definedName>
    <definedName function="false" hidden="false" localSheetId="9" name="_xlnm.Print_Area" vbProcedure="false">'Claim Maint. Year 4-4c'!$A$1:$M$90</definedName>
    <definedName function="false" hidden="false" localSheetId="11" name="_xlnm.Print_Area" vbProcedure="false">'Claim Maint. Year 5-5c'!$A$1:$M$90</definedName>
    <definedName function="false" hidden="false" localSheetId="12" name="_xlnm.Print_Area" vbProcedure="false">'Job Replacements Year 6 PLUS'!$A$1:$K$66</definedName>
    <definedName function="false" hidden="false" localSheetId="1" name="_xlnm.Print_Area" vbProcedure="false">'New Qualifying Jobs-Year 1-1b'!$A$1:$N$93</definedName>
    <definedName function="false" hidden="false" localSheetId="6" name="_xlnm.Print_Area" vbProcedure="false">'New Qualifying Jobs-Year 3 -3b'!$A$1:$N$93</definedName>
    <definedName function="false" hidden="false" localSheetId="8" name="_xlnm.Print_Area" vbProcedure="false">'New Qualifying Jobs-Year 4-4b'!$A$1:$N$93</definedName>
    <definedName function="false" hidden="false" localSheetId="10" name="_xlnm.Print_Area" vbProcedure="false">'New Qualifying Jobs-Year 5-5b'!$A$1:$N$93</definedName>
    <definedName function="false" hidden="false" name="year" vbProcedure="false">Sheet4!$A$1:$A$17</definedName>
    <definedName function="false" hidden="false" name="_xlfn_SINGLE" vbProcedure="false"/>
    <definedName function="false" hidden="false" name="_xlfn__FV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7">
  <si>
    <t xml:space="preserve">Attachment C</t>
  </si>
  <si>
    <r>
      <rPr>
        <sz val="12"/>
        <rFont val="Arial Narrow"/>
        <family val="2"/>
      </rPr>
      <t xml:space="preserve">Vermont Employment Growth Incentive
</t>
    </r>
    <r>
      <rPr>
        <b val="true"/>
        <sz val="14"/>
        <rFont val="Arial Narrow"/>
        <family val="2"/>
      </rPr>
      <t xml:space="preserve">New Qualifying Payroll and Jobs
</t>
    </r>
    <r>
      <rPr>
        <sz val="12"/>
        <rFont val="Arial Narrow"/>
        <family val="2"/>
      </rPr>
      <t xml:space="preserve">Summary Workbook</t>
    </r>
  </si>
  <si>
    <t xml:space="preserve">Company Name:</t>
  </si>
  <si>
    <t xml:space="preserve">Contact Person:</t>
  </si>
  <si>
    <t xml:space="preserve"> </t>
  </si>
  <si>
    <t xml:space="preserve">Telephone Number:</t>
  </si>
  <si>
    <t xml:space="preserve">E-Mail Address:</t>
  </si>
  <si>
    <t xml:space="preserve">Date Prepared:</t>
  </si>
  <si>
    <t xml:space="preserve">select year</t>
  </si>
  <si>
    <t xml:space="preserve">Select Claim Year</t>
  </si>
  <si>
    <t xml:space="preserve">Year Award Began:</t>
  </si>
  <si>
    <t xml:space="preserve">Claim Year Reported</t>
  </si>
  <si>
    <t xml:space="preserve">Authorization Period:</t>
  </si>
  <si>
    <r>
      <rPr>
        <sz val="11"/>
        <rFont val="Arial Narrow"/>
        <family val="2"/>
      </rPr>
      <t xml:space="preserve"> </t>
    </r>
    <r>
      <rPr>
        <sz val="11"/>
        <rFont val="Century"/>
        <family val="1"/>
      </rPr>
      <t xml:space="preserve">− </t>
    </r>
    <r>
      <rPr>
        <sz val="11"/>
        <rFont val="Arial Narrow"/>
        <family val="2"/>
      </rPr>
      <t xml:space="preserve">To </t>
    </r>
    <r>
      <rPr>
        <sz val="11"/>
        <rFont val="Century"/>
        <family val="1"/>
      </rPr>
      <t xml:space="preserve">−</t>
    </r>
  </si>
  <si>
    <t xml:space="preserve">Activity Commencement Date:</t>
  </si>
  <si>
    <r>
      <rPr>
        <sz val="11"/>
        <color rgb="FF800000"/>
        <rFont val="Wingdings 2"/>
        <family val="1"/>
        <charset val="2"/>
      </rPr>
      <t xml:space="preserve">a</t>
    </r>
    <r>
      <rPr>
        <sz val="11"/>
        <rFont val="Wingdings 2"/>
        <family val="1"/>
        <charset val="2"/>
      </rPr>
      <t xml:space="preserve"> </t>
    </r>
    <r>
      <rPr>
        <sz val="11"/>
        <rFont val="Arial Narrow"/>
        <family val="2"/>
      </rPr>
      <t xml:space="preserve">This information is found in the "</t>
    </r>
    <r>
      <rPr>
        <b val="true"/>
        <sz val="11"/>
        <rFont val="Arial Narrow"/>
        <family val="2"/>
      </rPr>
      <t xml:space="preserve">Notice of Authorization of Economic Incentives" </t>
    </r>
    <r>
      <rPr>
        <sz val="11"/>
        <rFont val="Arial Narrow"/>
        <family val="2"/>
      </rPr>
      <t xml:space="preserve">document. 
The </t>
    </r>
    <r>
      <rPr>
        <b val="true"/>
        <sz val="11"/>
        <rFont val="Arial Narrow"/>
        <family val="2"/>
      </rPr>
      <t xml:space="preserve">"Certificate of Eligibility"</t>
    </r>
    <r>
      <rPr>
        <sz val="11"/>
        <rFont val="Arial Narrow"/>
        <family val="2"/>
      </rPr>
      <t xml:space="preserve"> contains the five years target amounts for each utilization period of the award. </t>
    </r>
  </si>
  <si>
    <t xml:space="preserve">New Qualifying Payroll - Performance Measure (1):</t>
  </si>
  <si>
    <t xml:space="preserve">Claim Year 1:</t>
  </si>
  <si>
    <t xml:space="preserve">New Qualifying Jobs - Performance Measure (1):</t>
  </si>
  <si>
    <t xml:space="preserve">New Qualifying Payroll - Performance Measure (2):</t>
  </si>
  <si>
    <t xml:space="preserve">Claim Year 2:</t>
  </si>
  <si>
    <t xml:space="preserve">New Qualifying Jobs - Performance Measure (2):</t>
  </si>
  <si>
    <t xml:space="preserve">New Qualifying Payroll - Performance Measure (3):</t>
  </si>
  <si>
    <t xml:space="preserve">Claim Year 3:</t>
  </si>
  <si>
    <t xml:space="preserve">New Qualifying Jobs - Performance Measure (3):</t>
  </si>
  <si>
    <t xml:space="preserve">New Qualifying Payroll - Performance Measure (4):</t>
  </si>
  <si>
    <t xml:space="preserve">Claim Year 4:</t>
  </si>
  <si>
    <t xml:space="preserve">New Qualifying Jobs - Performance Measure (4):</t>
  </si>
  <si>
    <t xml:space="preserve">New Qualifying Payroll - Performance Measure (5):</t>
  </si>
  <si>
    <t xml:space="preserve">Claim Year 5:</t>
  </si>
  <si>
    <t xml:space="preserve">New Qualifying Jobs - Performance Measure (5):</t>
  </si>
  <si>
    <t xml:space="preserve">Note: </t>
  </si>
  <si>
    <r>
      <rPr>
        <i val="true"/>
        <sz val="12"/>
        <rFont val="Arial Narrow"/>
        <family val="2"/>
      </rPr>
      <t xml:space="preserve">All available cells on this summary page must be filled out completely for the "New Qualifying Payroll &amp; Jobs" worksheet to calculate the claim data correctly. </t>
    </r>
    <r>
      <rPr>
        <sz val="16"/>
        <color rgb="FF800000"/>
        <rFont val="Wingdings 2"/>
        <family val="1"/>
        <charset val="2"/>
      </rPr>
      <t xml:space="preserve">a</t>
    </r>
  </si>
  <si>
    <t xml:space="preserve">     Claim Year - 1</t>
  </si>
  <si>
    <t xml:space="preserve">New Qualifying Jobs &amp; Payroll Data Worksheet</t>
  </si>
  <si>
    <t xml:space="preserve">Claim Year 1</t>
  </si>
  <si>
    <t xml:space="preserve">Total " Annualized Wages for New Qualifying Jobs" created this period:</t>
  </si>
  <si>
    <t xml:space="preserve">Activity Commencement Date:   </t>
  </si>
  <si>
    <t xml:space="preserve">Total "New Qualifying Jobs" created this period:</t>
  </si>
  <si>
    <t xml:space="preserve">wage/hr</t>
  </si>
  <si>
    <t xml:space="preserve">Annual wage</t>
  </si>
  <si>
    <t xml:space="preserve">Jobs Performance Measure (1): </t>
  </si>
  <si>
    <t xml:space="preserve"> Wage Threshold </t>
  </si>
  <si>
    <t xml:space="preserve">Payroll Performance Measure (1):</t>
  </si>
  <si>
    <t xml:space="preserve"> "New Qualifying Positions"
created in 
Utilization Period 1
Position Title/Job #</t>
  </si>
  <si>
    <t xml:space="preserve">"New Qualifying Employees"
Utilization Period 1 
Employee Name</t>
  </si>
  <si>
    <t xml:space="preserve">Social Security Number
(last 4 digits only)</t>
  </si>
  <si>
    <t xml:space="preserve">Dates of Employment
</t>
  </si>
  <si>
    <t xml:space="preserve">Number of Days:</t>
  </si>
  <si>
    <t xml:space="preserve">Medicare Wages 
as reported
 on W-2s 
(box 5)
</t>
  </si>
  <si>
    <t xml:space="preserve">Minimum Hourly 
Wages or Salary
</t>
  </si>
  <si>
    <t xml:space="preserve">  Annualized Wage for 
"New Qualifying jobs" 
</t>
  </si>
  <si>
    <t xml:space="preserve">Ratio: 
days wrkd
/365</t>
  </si>
  <si>
    <t xml:space="preserve">Qualifying
Yes/No</t>
  </si>
  <si>
    <t xml:space="preserve">
Actual hours worked -Year 1
</t>
  </si>
  <si>
    <t xml:space="preserve">Bonus</t>
  </si>
  <si>
    <t xml:space="preserve">S1</t>
  </si>
  <si>
    <t xml:space="preserve">Journeyman/1000</t>
  </si>
  <si>
    <t xml:space="preserve">Sample Employee</t>
  </si>
  <si>
    <t xml:space="preserve">S2</t>
  </si>
  <si>
    <t xml:space="preserve">Data entry clerk/1001</t>
  </si>
  <si>
    <t xml:space="preserve">S3</t>
  </si>
  <si>
    <t xml:space="preserve">Data entry clerk/1002</t>
  </si>
  <si>
    <t xml:space="preserve">Total Annualized Wages:</t>
  </si>
  <si>
    <t xml:space="preserve">Total Actual Medicare Wages:</t>
  </si>
  <si>
    <t xml:space="preserve">Total Annualized Wages Above Threshold:</t>
  </si>
  <si>
    <t xml:space="preserve">  Claim Year - 1</t>
  </si>
  <si>
    <t xml:space="preserve"> VEGI Claim Maintenance  Form
 Payroll &amp; Jobs</t>
  </si>
  <si>
    <r>
      <rPr>
        <sz val="12"/>
        <color rgb="FF000080"/>
        <rFont val="Wingdings 2"/>
        <family val="1"/>
        <charset val="2"/>
      </rPr>
      <t xml:space="preserve"> a </t>
    </r>
    <r>
      <rPr>
        <sz val="12"/>
        <color rgb="FF000000"/>
        <rFont val="Arial Narrow"/>
        <family val="2"/>
      </rPr>
      <t xml:space="preserve">Fill-in corresponding column annually to report VEGI Claim Maintenance</t>
    </r>
  </si>
  <si>
    <t xml:space="preserve">"New Qualifying Employees"
Utilization Period 1
Employee Name</t>
  </si>
  <si>
    <t xml:space="preserve">Medicare Wages
 as reported
 on W-2s
(box 5) 
year ending:</t>
  </si>
  <si>
    <t xml:space="preserve"> Annualized Wage for 
"New Qualifying Jobs"
</t>
  </si>
  <si>
    <t xml:space="preserve">Medicare Wages as reported
 on W-2s for
year ending:</t>
  </si>
  <si>
    <t xml:space="preserve">Total  Wages Reported:</t>
  </si>
  <si>
    <t xml:space="preserve">  Claim Year - 2</t>
  </si>
  <si>
    <t xml:space="preserve">Claim Year 2</t>
  </si>
  <si>
    <t xml:space="preserve">Total "Annualized Wages for New Qualifying Jobs" created this period:</t>
  </si>
  <si>
    <t xml:space="preserve">Jobs Performance Measure (2): </t>
  </si>
  <si>
    <t xml:space="preserve">Payroll Performance Measure (2):</t>
  </si>
  <si>
    <t xml:space="preserve"> "New Qualifying Positions"
created in 
Utilization Period 2
Position Title/Job #</t>
  </si>
  <si>
    <t xml:space="preserve">"New Qualifying Employees"
Utilization Period 2 
Employee Name</t>
  </si>
  <si>
    <t xml:space="preserve">Minimum Hourly 
Wages or Salary 
</t>
  </si>
  <si>
    <t xml:space="preserve">Ratio: 
days wrkd
/366</t>
  </si>
  <si>
    <t xml:space="preserve">
Actual hours worked -Year 2
(35-40 hrs/wk)</t>
  </si>
  <si>
    <t xml:space="preserve">VEGI Claim Maintenance  Form
 Payroll &amp; Jobs</t>
  </si>
  <si>
    <r>
      <rPr>
        <sz val="12"/>
        <color rgb="FF000080"/>
        <rFont val="Wingdings 2"/>
        <family val="1"/>
        <charset val="2"/>
      </rPr>
      <t xml:space="preserve"> </t>
    </r>
    <r>
      <rPr>
        <sz val="12"/>
        <color rgb="FF993300"/>
        <rFont val="Wingdings 2"/>
        <family val="1"/>
        <charset val="2"/>
      </rPr>
      <t xml:space="preserve">a</t>
    </r>
    <r>
      <rPr>
        <sz val="12"/>
        <color rgb="FF000080"/>
        <rFont val="Wingdings 2"/>
        <family val="1"/>
        <charset val="2"/>
      </rPr>
      <t xml:space="preserve"> </t>
    </r>
    <r>
      <rPr>
        <sz val="12"/>
        <color rgb="FF000000"/>
        <rFont val="Arial Narrow"/>
        <family val="2"/>
      </rPr>
      <t xml:space="preserve">Fill-in corresponding column annually to report VEGI Claim Maintenance</t>
    </r>
  </si>
  <si>
    <t xml:space="preserve">Dates of Employment
(calendar year)</t>
  </si>
  <si>
    <t xml:space="preserve">Medicare Wages
 as reported
 on W-2s
(box 5)
year ending:</t>
  </si>
  <si>
    <t xml:space="preserve">Annualized Wage for 
"New Qualifying Jobs" 
</t>
  </si>
  <si>
    <t xml:space="preserve"> Medicare Wages as reported
 on W-2s for
year ending:</t>
  </si>
  <si>
    <t xml:space="preserve">  Claim Year - 3</t>
  </si>
  <si>
    <t xml:space="preserve">Claim Year 3</t>
  </si>
  <si>
    <t xml:space="preserve">Jobs Performance Measure (3): </t>
  </si>
  <si>
    <t xml:space="preserve">Payroll Performance Measure (3):</t>
  </si>
  <si>
    <t xml:space="preserve"> "New Qualifying Positions"
created in 
Utilization Period 3
Position Title/Job #</t>
  </si>
  <si>
    <t xml:space="preserve">"New Qualifying Employees"
Utilization Period 3 
Employee Name</t>
  </si>
  <si>
    <t xml:space="preserve">
Actual hours worked -Year 3
</t>
  </si>
  <si>
    <r>
      <rPr>
        <sz val="12"/>
        <color rgb="FF000080"/>
        <rFont val="Wingdings 2"/>
        <family val="1"/>
        <charset val="2"/>
      </rPr>
      <t xml:space="preserve"> </t>
    </r>
    <r>
      <rPr>
        <sz val="14"/>
        <color rgb="FF808000"/>
        <rFont val="Wingdings 2"/>
        <family val="1"/>
        <charset val="2"/>
      </rPr>
      <t xml:space="preserve">a</t>
    </r>
    <r>
      <rPr>
        <sz val="12"/>
        <color rgb="FF000080"/>
        <rFont val="Wingdings 2"/>
        <family val="1"/>
        <charset val="2"/>
      </rPr>
      <t xml:space="preserve"> </t>
    </r>
    <r>
      <rPr>
        <sz val="12"/>
        <color rgb="FF000000"/>
        <rFont val="Arial Narrow"/>
        <family val="2"/>
      </rPr>
      <t xml:space="preserve">Fill-in corresponding column annually to report VEGI Claim Maintenance</t>
    </r>
  </si>
  <si>
    <t xml:space="preserve">"New Qualifying Employees"
Utilization Period 3
Employee Name</t>
  </si>
  <si>
    <t xml:space="preserve">  Claim Year - 4</t>
  </si>
  <si>
    <t xml:space="preserve">Claim Year 4</t>
  </si>
  <si>
    <t xml:space="preserve">Jobs Performance Measure (4): </t>
  </si>
  <si>
    <t xml:space="preserve">Payroll Performance Measure (4):</t>
  </si>
  <si>
    <t xml:space="preserve"> "New Qualifying Positions"
created in 
Utilization Period 4
Position Title/Job #</t>
  </si>
  <si>
    <t xml:space="preserve">"New Qualifying Employees"
Utilization Period 4
Employee Name</t>
  </si>
  <si>
    <t xml:space="preserve">  Claim Year - 5</t>
  </si>
  <si>
    <t xml:space="preserve">Claim Year 5</t>
  </si>
  <si>
    <t xml:space="preserve">Jobs Performance Measure (5): </t>
  </si>
  <si>
    <t xml:space="preserve">Payroll Performance Measure (5):</t>
  </si>
  <si>
    <t xml:space="preserve"> "New Qualifying Positions"
created in 
Utilization Period 5
Position Title/Job #</t>
  </si>
  <si>
    <t xml:space="preserve">"New Qualifying Employees"
Utilization Period 5
Employee Name</t>
  </si>
  <si>
    <t xml:space="preserve">VEGI Full Time Job Replacement &amp; Maintenance Worksheet</t>
  </si>
  <si>
    <t xml:space="preserve">ACD BASE</t>
  </si>
  <si>
    <t xml:space="preserve">Replacements in 2029 - Claim Year 6</t>
  </si>
  <si>
    <t xml:space="preserve">  Dates of Employment</t>
  </si>
  <si>
    <t xml:space="preserve">2029 W2 Box 5</t>
  </si>
  <si>
    <t xml:space="preserve">2030 W2 Box 5</t>
  </si>
  <si>
    <t xml:space="preserve">2031 W2 Box 5</t>
  </si>
  <si>
    <t xml:space="preserve">2032 W2 Box 5</t>
  </si>
  <si>
    <t xml:space="preserve">This Person Replaces:</t>
  </si>
  <si>
    <t xml:space="preserve">Located on:</t>
  </si>
  <si>
    <t xml:space="preserve">Position/Job Title</t>
  </si>
  <si>
    <t xml:space="preserve">Employee name</t>
  </si>
  <si>
    <t xml:space="preserve">Soc. Sec. #</t>
  </si>
  <si>
    <t xml:space="preserve">From</t>
  </si>
  <si>
    <t xml:space="preserve">To</t>
  </si>
  <si>
    <t xml:space="preserve">Income</t>
  </si>
  <si>
    <t xml:space="preserve">Name</t>
  </si>
  <si>
    <t xml:space="preserve">Worksheet</t>
  </si>
  <si>
    <t xml:space="preserve">2024 New Qualifying</t>
  </si>
  <si>
    <t xml:space="preserve">2025 New Qualifying</t>
  </si>
  <si>
    <t xml:space="preserve">2026 New Qualifying</t>
  </si>
  <si>
    <t xml:space="preserve">2027 New Qualifying</t>
  </si>
  <si>
    <t xml:space="preserve">2028 New Qualifying</t>
  </si>
  <si>
    <t xml:space="preserve">Replacements in 2030 - Claim Year 7</t>
  </si>
  <si>
    <t xml:space="preserve">Replacements in 2031 - Claim Year 8</t>
  </si>
  <si>
    <t xml:space="preserve">Replacements in 2032 - Claim Year 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mmm\ d&quot;, &quot;yyyy;@"/>
    <numFmt numFmtId="167" formatCode="[$-409]m/d/yyyy"/>
    <numFmt numFmtId="168" formatCode="\$#,##0"/>
    <numFmt numFmtId="169" formatCode="General"/>
    <numFmt numFmtId="170" formatCode="#,##0.00"/>
    <numFmt numFmtId="171" formatCode="\$#,##0.00"/>
    <numFmt numFmtId="172" formatCode="\$#,##0_);[RED]&quot;($&quot;#,##0\)"/>
    <numFmt numFmtId="173" formatCode="000\-00\-0000"/>
    <numFmt numFmtId="174" formatCode="0"/>
    <numFmt numFmtId="175" formatCode="mm/dd/yy;@"/>
    <numFmt numFmtId="176" formatCode="\$#,##0.00_);[RED]&quot;($&quot;#,##0.00\)"/>
    <numFmt numFmtId="177" formatCode="\$#,##0.00;[RED]\$#,##0.00"/>
    <numFmt numFmtId="178" formatCode="\$#,##0;[RED]\$#,##0"/>
    <numFmt numFmtId="179" formatCode="_(* #,##0.00_);_(* \(#,##0.00\);_(* \-??_);_(@_)"/>
    <numFmt numFmtId="180" formatCode="@"/>
  </numFmts>
  <fonts count="66">
    <font>
      <sz val="12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i val="true"/>
      <sz val="11"/>
      <color rgb="FF993300"/>
      <name val="Arial Narrow"/>
      <family val="2"/>
    </font>
    <font>
      <i val="true"/>
      <sz val="8"/>
      <color rgb="FF008080"/>
      <name val="Arial Narrow"/>
      <family val="2"/>
    </font>
    <font>
      <sz val="8"/>
      <color rgb="FF993300"/>
      <name val="Arial Narrow"/>
      <family val="2"/>
    </font>
    <font>
      <b val="true"/>
      <i val="true"/>
      <sz val="12"/>
      <name val="Arial Narrow"/>
      <family val="2"/>
    </font>
    <font>
      <u val="single"/>
      <sz val="11"/>
      <name val="Arial Narrow"/>
      <family val="2"/>
    </font>
    <font>
      <sz val="11"/>
      <name val="Century"/>
      <family val="1"/>
    </font>
    <font>
      <b val="true"/>
      <sz val="11"/>
      <color rgb="FF993300"/>
      <name val="Arial Narrow"/>
      <family val="2"/>
    </font>
    <font>
      <sz val="11"/>
      <color rgb="FF800000"/>
      <name val="Wingdings 2"/>
      <family val="1"/>
      <charset val="2"/>
    </font>
    <font>
      <sz val="11"/>
      <name val="Wingdings 2"/>
      <family val="1"/>
      <charset val="2"/>
    </font>
    <font>
      <sz val="10.5"/>
      <name val="Arial Narrow"/>
      <family val="2"/>
    </font>
    <font>
      <b val="true"/>
      <i val="true"/>
      <sz val="11"/>
      <name val="Arial Narrow"/>
      <family val="2"/>
    </font>
    <font>
      <i val="true"/>
      <sz val="8"/>
      <color rgb="FF993300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6"/>
      <color rgb="FF800000"/>
      <name val="Wingdings 2"/>
      <family val="1"/>
      <charset val="2"/>
    </font>
    <font>
      <b val="true"/>
      <sz val="16"/>
      <color rgb="FFFFFFFF"/>
      <name val="Arial Narrow"/>
      <family val="2"/>
    </font>
    <font>
      <sz val="11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8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3366"/>
      <name val="Arial Narrow"/>
      <family val="2"/>
    </font>
    <font>
      <sz val="10"/>
      <color rgb="FF000000"/>
      <name val="Arial Narrow"/>
      <family val="2"/>
    </font>
    <font>
      <i val="true"/>
      <sz val="9"/>
      <color rgb="FF000080"/>
      <name val="Arial Narrow"/>
      <family val="2"/>
    </font>
    <font>
      <sz val="14"/>
      <color rgb="FF000080"/>
      <name val="Arial Narrow"/>
      <family val="2"/>
    </font>
    <font>
      <sz val="11"/>
      <color rgb="FF000080"/>
      <name val="Arial Narrow"/>
      <family val="2"/>
    </font>
    <font>
      <b val="true"/>
      <sz val="12"/>
      <color rgb="FF000080"/>
      <name val="Arial Narrow"/>
      <family val="2"/>
    </font>
    <font>
      <sz val="12"/>
      <color rgb="FF00008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FFFFFF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b val="true"/>
      <sz val="16"/>
      <name val="Arial Narrow"/>
      <family val="2"/>
    </font>
    <font>
      <sz val="12"/>
      <color rgb="FF000080"/>
      <name val="Corbel"/>
      <family val="2"/>
    </font>
    <font>
      <sz val="12"/>
      <color rgb="FF000080"/>
      <name val="Wingdings 2"/>
      <family val="1"/>
      <charset val="2"/>
    </font>
    <font>
      <sz val="12"/>
      <color rgb="FFFFFFFF"/>
      <name val="Corbel"/>
      <family val="2"/>
    </font>
    <font>
      <b val="true"/>
      <sz val="10"/>
      <color rgb="FFFFFFFF"/>
      <name val="Arial Narrow"/>
      <family val="2"/>
    </font>
    <font>
      <sz val="12"/>
      <color rgb="FF993300"/>
      <name val="Wingdings 2"/>
      <family val="1"/>
      <charset val="2"/>
    </font>
    <font>
      <sz val="14"/>
      <color rgb="FF808000"/>
      <name val="Wingdings 2"/>
      <family val="1"/>
      <charset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.5"/>
      <name val="Calibri"/>
      <family val="2"/>
    </font>
    <font>
      <b val="true"/>
      <sz val="10.5"/>
      <color rgb="FF000000"/>
      <name val="Calibri"/>
      <family val="2"/>
    </font>
    <font>
      <u val="doubl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.5"/>
      <color rgb="FF000000"/>
      <name val="Corbe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u val="doubl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2F2F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>
        <color rgb="FF3333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thin"/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 style="thin"/>
      <right style="thin"/>
      <top/>
      <bottom style="double">
        <color rgb="FF333300"/>
      </bottom>
      <diagonal/>
    </border>
    <border diagonalUp="false" diagonalDown="false">
      <left/>
      <right/>
      <top style="thin">
        <color rgb="FF3333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medium">
        <color rgb="FFFFCC00"/>
      </bottom>
      <diagonal/>
    </border>
    <border diagonalUp="false" diagonalDown="false">
      <left style="thin"/>
      <right style="double">
        <color rgb="FFFFCC00"/>
      </right>
      <top/>
      <bottom/>
      <diagonal/>
    </border>
    <border diagonalUp="false" diagonalDown="false">
      <left style="double">
        <color rgb="FFFFCC00"/>
      </left>
      <right/>
      <top style="medium">
        <color rgb="FFFFCC00"/>
      </top>
      <bottom/>
      <diagonal/>
    </border>
    <border diagonalUp="false" diagonalDown="false">
      <left/>
      <right style="thin"/>
      <top style="medium">
        <color rgb="FFFFCC00"/>
      </top>
      <bottom/>
      <diagonal/>
    </border>
    <border diagonalUp="false" diagonalDown="false">
      <left style="double">
        <color rgb="FFFFCC00"/>
      </left>
      <right/>
      <top/>
      <bottom/>
      <diagonal/>
    </border>
    <border diagonalUp="false" diagonalDown="false">
      <left/>
      <right style="thin"/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double">
        <color rgb="FFFFCC00"/>
      </right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000080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double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double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double"/>
      <diagonal/>
    </border>
    <border diagonalUp="false" diagonalDown="false">
      <left style="thin">
        <color rgb="FFCCCCFF"/>
      </left>
      <right style="thin"/>
      <top style="thin">
        <color rgb="FFCCCCFF"/>
      </top>
      <bottom style="double">
        <color rgb="FF000080"/>
      </bottom>
      <diagonal/>
    </border>
    <border diagonalUp="false" diagonalDown="false">
      <left style="thin">
        <color rgb="FFCCCCFF"/>
      </left>
      <right style="thin"/>
      <top style="double">
        <color rgb="FF000080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/>
      <bottom style="thin">
        <color rgb="FFCCCCFF"/>
      </bottom>
      <diagonal/>
    </border>
    <border diagonalUp="false" diagonalDown="false">
      <left style="thin"/>
      <right style="double">
        <color rgb="FFFFCC00"/>
      </right>
      <top/>
      <bottom style="thin"/>
      <diagonal/>
    </border>
    <border diagonalUp="false" diagonalDown="false">
      <left/>
      <right style="thin"/>
      <top style="thin"/>
      <bottom style="medium">
        <color rgb="FFFFCC0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CCCCFF"/>
      </left>
      <right style="thin">
        <color rgb="FF003366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003366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double">
        <color rgb="FFFFCC00"/>
      </right>
      <top/>
      <bottom style="thin">
        <color rgb="FFFFCC00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 style="thin">
        <color rgb="FF003366"/>
      </right>
      <top style="thin">
        <color rgb="FFFFCC00"/>
      </top>
      <bottom/>
      <diagonal/>
    </border>
    <border diagonalUp="false" diagonalDown="false">
      <left/>
      <right style="thin"/>
      <top style="thin">
        <color rgb="FFFFCC00"/>
      </top>
      <bottom/>
      <diagonal/>
    </border>
    <border diagonalUp="false" diagonalDown="false">
      <left style="thin"/>
      <right style="double">
        <color rgb="FFFFCC00"/>
      </right>
      <top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/>
      <top style="thin">
        <color rgb="FFCCCCFF"/>
      </top>
      <bottom style="double"/>
      <diagonal/>
    </border>
    <border diagonalUp="false" diagonalDown="false">
      <left/>
      <right/>
      <top style="thin"/>
      <bottom style="double">
        <color rgb="FFFFCC00"/>
      </bottom>
      <diagonal/>
    </border>
    <border diagonalUp="false" diagonalDown="false">
      <left/>
      <right style="thin"/>
      <top style="thin"/>
      <bottom style="double">
        <color rgb="FFFFCC00"/>
      </bottom>
      <diagonal/>
    </border>
    <border diagonalUp="false" diagonalDown="false">
      <left/>
      <right/>
      <top style="double"/>
      <bottom style="medium">
        <color rgb="FFFFCC00"/>
      </bottom>
      <diagonal/>
    </border>
    <border diagonalUp="false" diagonalDown="false">
      <left/>
      <right style="thin"/>
      <top style="double"/>
      <bottom style="medium">
        <color rgb="FFFFCC00"/>
      </bottom>
      <diagonal/>
    </border>
    <border diagonalUp="false" diagonalDown="false">
      <left style="double"/>
      <right style="double">
        <color rgb="FFFFCC00"/>
      </right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/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 style="thin"/>
      <top style="thin">
        <color rgb="FFCCCCFF"/>
      </top>
      <bottom style="medium"/>
      <diagonal/>
    </border>
    <border diagonalUp="false" diagonalDown="false">
      <left style="double"/>
      <right style="double">
        <color rgb="FFFFCC0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medium">
        <color rgb="FFFFCC00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000080"/>
      </left>
      <right style="double"/>
      <top style="thin">
        <color rgb="FF000080"/>
      </top>
      <bottom/>
      <diagonal/>
    </border>
    <border diagonalUp="false" diagonalDown="false">
      <left/>
      <right style="double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CCCCFF"/>
      </left>
      <right style="double"/>
      <top/>
      <bottom style="thin">
        <color rgb="FFCCCCFF"/>
      </bottom>
      <diagonal/>
    </border>
    <border diagonalUp="false" diagonalDown="false">
      <left style="thin">
        <color rgb="FFCCCCFF"/>
      </left>
      <right style="double"/>
      <top style="thin">
        <color rgb="FFCCCCFF"/>
      </top>
      <bottom style="thin">
        <color rgb="FFCCCCFF"/>
      </bottom>
      <diagonal/>
    </border>
    <border diagonalUp="false" diagonalDown="false">
      <left/>
      <right style="double"/>
      <top style="thin">
        <color rgb="FFFFCC00"/>
      </top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6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6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3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1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1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4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2" borderId="6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7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9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9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9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8">
    <dxf>
      <font>
        <name val="Corbel"/>
        <family val="2"/>
        <color rgb="FF800080"/>
        <sz val="12"/>
      </font>
    </dxf>
    <dxf>
      <font>
        <name val="Corbel"/>
        <family val="2"/>
        <color rgb="FF993300"/>
        <sz val="12"/>
      </font>
    </dxf>
    <dxf>
      <font>
        <name val="Corbel"/>
        <family val="2"/>
        <color rgb="FF993300"/>
        <sz val="12"/>
      </font>
    </dxf>
    <dxf>
      <font>
        <name val="Corbel"/>
        <family val="2"/>
        <color rgb="FF800080"/>
        <sz val="12"/>
      </font>
    </dxf>
    <dxf>
      <font>
        <name val="Corbel"/>
        <family val="2"/>
        <color rgb="FF800080"/>
        <sz val="12"/>
      </font>
    </dxf>
    <dxf>
      <font>
        <name val="Corbel"/>
        <family val="2"/>
        <color rgb="FF800080"/>
        <sz val="12"/>
      </font>
    </dxf>
    <dxf>
      <font>
        <name val="Corbel"/>
        <family val="2"/>
        <color rgb="FF800080"/>
        <sz val="12"/>
      </font>
    </dxf>
    <dxf>
      <font>
        <name val="Corbel"/>
        <family val="2"/>
        <color rgb="FF80008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99440</xdr:rowOff>
    </xdr:from>
    <xdr:to>
      <xdr:col>9</xdr:col>
      <xdr:colOff>554760</xdr:colOff>
      <xdr:row>37</xdr:row>
      <xdr:rowOff>199440</xdr:rowOff>
    </xdr:to>
    <xdr:sp>
      <xdr:nvSpPr>
        <xdr:cNvPr id="0" name="Straight Connector 2"/>
        <xdr:cNvSpPr/>
      </xdr:nvSpPr>
      <xdr:spPr>
        <a:xfrm>
          <a:off x="782280" y="7752600"/>
          <a:ext cx="5646960" cy="0"/>
        </a:xfrm>
        <a:prstGeom prst="line">
          <a:avLst/>
        </a:prstGeom>
        <a:ln w="12600">
          <a:solidFill>
            <a:srgbClr val="6325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36" activeCellId="0" sqref="J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74"/>
    <col collapsed="false" customWidth="true" hidden="false" outlineLevel="0" max="3" min="3" style="0" width="7.87"/>
    <col collapsed="false" customWidth="true" hidden="false" outlineLevel="0" max="6" min="6" style="0" width="3.36"/>
    <col collapsed="false" customWidth="true" hidden="false" outlineLevel="0" max="8" min="8" style="0" width="6.62"/>
    <col collapsed="false" customWidth="true" hidden="false" outlineLevel="0" max="9" min="9" style="0" width="8.24"/>
    <col collapsed="false" customWidth="true" hidden="false" outlineLevel="0" max="11" min="10" style="0" width="6.87"/>
  </cols>
  <sheetData>
    <row r="1" customFormat="false" ht="23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</row>
    <row r="2" customFormat="false" ht="36" hidden="false" customHeight="true" outlineLevel="0" collapsed="false">
      <c r="A2" s="5"/>
      <c r="B2" s="6"/>
      <c r="C2" s="2"/>
      <c r="D2" s="2"/>
      <c r="E2" s="2"/>
      <c r="F2" s="2"/>
      <c r="G2" s="2"/>
      <c r="H2" s="2"/>
      <c r="I2" s="2"/>
      <c r="J2" s="6"/>
      <c r="K2" s="7"/>
    </row>
    <row r="3" customFormat="false" ht="8.2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9"/>
      <c r="K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16.5" hidden="false" customHeight="false" outlineLevel="0" collapsed="false">
      <c r="A6" s="12"/>
      <c r="B6" s="15" t="s">
        <v>2</v>
      </c>
      <c r="C6" s="15"/>
      <c r="D6" s="16"/>
      <c r="E6" s="16"/>
      <c r="F6" s="16"/>
      <c r="G6" s="16"/>
      <c r="H6" s="16"/>
      <c r="I6" s="16"/>
      <c r="J6" s="17"/>
      <c r="K6" s="14"/>
    </row>
    <row r="7" customFormat="false" ht="6.75" hidden="false" customHeight="true" outlineLevel="0" collapsed="false">
      <c r="A7" s="12"/>
      <c r="B7" s="13"/>
      <c r="C7" s="13"/>
      <c r="D7" s="17"/>
      <c r="E7" s="17"/>
      <c r="F7" s="17"/>
      <c r="G7" s="17"/>
      <c r="H7" s="17"/>
      <c r="I7" s="17"/>
      <c r="J7" s="13"/>
      <c r="K7" s="14"/>
    </row>
    <row r="8" customFormat="false" ht="16.5" hidden="false" customHeight="false" outlineLevel="0" collapsed="false">
      <c r="A8" s="12"/>
      <c r="B8" s="15" t="s">
        <v>3</v>
      </c>
      <c r="C8" s="15"/>
      <c r="D8" s="18"/>
      <c r="E8" s="18"/>
      <c r="F8" s="18"/>
      <c r="G8" s="18"/>
      <c r="H8" s="18"/>
      <c r="I8" s="18"/>
      <c r="J8" s="19"/>
      <c r="K8" s="14" t="s">
        <v>4</v>
      </c>
    </row>
    <row r="9" customFormat="false" ht="5.25" hidden="false" customHeight="true" outlineLevel="0" collapsed="false">
      <c r="A9" s="12"/>
      <c r="B9" s="13"/>
      <c r="C9" s="13"/>
      <c r="D9" s="17"/>
      <c r="E9" s="17"/>
      <c r="F9" s="17"/>
      <c r="G9" s="17"/>
      <c r="H9" s="17"/>
      <c r="I9" s="17"/>
      <c r="J9" s="13"/>
      <c r="K9" s="14"/>
    </row>
    <row r="10" customFormat="false" ht="16.5" hidden="false" customHeight="false" outlineLevel="0" collapsed="false">
      <c r="A10" s="12"/>
      <c r="B10" s="15" t="s">
        <v>5</v>
      </c>
      <c r="C10" s="15"/>
      <c r="D10" s="18"/>
      <c r="E10" s="18"/>
      <c r="F10" s="18"/>
      <c r="G10" s="18"/>
      <c r="H10" s="18"/>
      <c r="I10" s="17"/>
      <c r="J10" s="20"/>
      <c r="K10" s="14"/>
    </row>
    <row r="11" customFormat="false" ht="6" hidden="false" customHeight="true" outlineLevel="0" collapsed="false">
      <c r="A11" s="12"/>
      <c r="B11" s="13"/>
      <c r="C11" s="13"/>
      <c r="D11" s="17"/>
      <c r="E11" s="17"/>
      <c r="F11" s="17"/>
      <c r="G11" s="17"/>
      <c r="H11" s="17"/>
      <c r="I11" s="17"/>
      <c r="J11" s="13"/>
      <c r="K11" s="14"/>
    </row>
    <row r="12" customFormat="false" ht="16.5" hidden="false" customHeight="false" outlineLevel="0" collapsed="false">
      <c r="A12" s="12"/>
      <c r="B12" s="15" t="s">
        <v>6</v>
      </c>
      <c r="C12" s="15"/>
      <c r="D12" s="21"/>
      <c r="E12" s="21"/>
      <c r="F12" s="21"/>
      <c r="G12" s="21"/>
      <c r="H12" s="21"/>
      <c r="I12" s="17"/>
      <c r="J12" s="13"/>
      <c r="K12" s="14"/>
    </row>
    <row r="13" customFormat="false" ht="6" hidden="false" customHeight="true" outlineLevel="0" collapsed="false">
      <c r="A13" s="12"/>
      <c r="B13" s="13"/>
      <c r="C13" s="13"/>
      <c r="D13" s="17"/>
      <c r="E13" s="17"/>
      <c r="F13" s="17"/>
      <c r="G13" s="17"/>
      <c r="H13" s="17"/>
      <c r="I13" s="17"/>
      <c r="J13" s="13"/>
      <c r="K13" s="14"/>
    </row>
    <row r="14" customFormat="false" ht="16.5" hidden="false" customHeight="false" outlineLevel="0" collapsed="false">
      <c r="A14" s="12"/>
      <c r="B14" s="15" t="s">
        <v>7</v>
      </c>
      <c r="C14" s="15"/>
      <c r="D14" s="22"/>
      <c r="E14" s="22"/>
      <c r="F14" s="22"/>
      <c r="G14" s="22"/>
      <c r="H14" s="22"/>
      <c r="I14" s="17"/>
      <c r="J14" s="13"/>
      <c r="K14" s="14"/>
    </row>
    <row r="15" customFormat="false" ht="16.5" hidden="false" customHeight="true" outlineLevel="0" collapsed="false">
      <c r="A15" s="12"/>
      <c r="B15" s="13"/>
      <c r="C15" s="13"/>
      <c r="D15" s="23"/>
      <c r="E15" s="24" t="s">
        <v>8</v>
      </c>
      <c r="F15" s="17"/>
      <c r="G15" s="17"/>
      <c r="H15" s="17"/>
      <c r="I15" s="24" t="s">
        <v>9</v>
      </c>
      <c r="J15" s="13"/>
      <c r="K15" s="14"/>
    </row>
    <row r="16" customFormat="false" ht="19.5" hidden="false" customHeight="true" outlineLevel="0" collapsed="false">
      <c r="A16" s="12"/>
      <c r="B16" s="15" t="s">
        <v>10</v>
      </c>
      <c r="C16" s="15"/>
      <c r="D16" s="15"/>
      <c r="E16" s="25" t="n">
        <v>2024</v>
      </c>
      <c r="F16" s="26"/>
      <c r="G16" s="15" t="s">
        <v>11</v>
      </c>
      <c r="H16" s="15"/>
      <c r="I16" s="25" t="n">
        <v>2024</v>
      </c>
      <c r="J16" s="13"/>
      <c r="K16" s="27"/>
    </row>
    <row r="17" customFormat="false" ht="12.75" hidden="false" customHeight="true" outlineLevel="0" collapsed="false">
      <c r="A17" s="28"/>
      <c r="B17" s="29"/>
      <c r="C17" s="29"/>
      <c r="D17" s="29"/>
      <c r="E17" s="29"/>
      <c r="F17" s="30"/>
      <c r="G17" s="30"/>
      <c r="H17" s="30"/>
      <c r="I17" s="30"/>
      <c r="J17" s="30"/>
      <c r="K17" s="31"/>
    </row>
    <row r="18" customFormat="false" ht="21" hidden="false" customHeight="true" outlineLevel="0" collapsed="false">
      <c r="A18" s="32" t="s">
        <v>12</v>
      </c>
      <c r="B18" s="32"/>
      <c r="C18" s="32"/>
      <c r="D18" s="33"/>
      <c r="E18" s="33"/>
      <c r="F18" s="33"/>
      <c r="G18" s="34" t="s">
        <v>13</v>
      </c>
      <c r="H18" s="33"/>
      <c r="I18" s="33"/>
      <c r="J18" s="33"/>
      <c r="K18" s="35"/>
    </row>
    <row r="19" customFormat="false" ht="9.75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21" hidden="false" customHeight="true" outlineLevel="0" collapsed="false">
      <c r="A20" s="12"/>
      <c r="B20" s="17" t="s">
        <v>14</v>
      </c>
      <c r="C20" s="17"/>
      <c r="D20" s="17"/>
      <c r="E20" s="36"/>
      <c r="F20" s="36"/>
      <c r="G20" s="36"/>
      <c r="H20" s="36"/>
      <c r="I20" s="13"/>
      <c r="J20" s="13"/>
      <c r="K20" s="14"/>
    </row>
    <row r="21" customFormat="false" ht="9.75" hidden="false" customHeight="true" outlineLevel="0" collapsed="false">
      <c r="A21" s="12"/>
      <c r="B21" s="17"/>
      <c r="C21" s="17"/>
      <c r="D21" s="17"/>
      <c r="E21" s="37"/>
      <c r="F21" s="37"/>
      <c r="G21" s="37"/>
      <c r="H21" s="37"/>
      <c r="I21" s="13"/>
      <c r="J21" s="13"/>
      <c r="K21" s="14"/>
    </row>
    <row r="22" customFormat="false" ht="40.5" hidden="false" customHeight="true" outlineLevel="0" collapsed="false">
      <c r="A22" s="38" t="s">
        <v>1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6.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4"/>
    </row>
    <row r="24" customFormat="false" ht="16.5" hidden="false" customHeight="true" outlineLevel="0" collapsed="false">
      <c r="A24" s="39" t="s">
        <v>16</v>
      </c>
      <c r="B24" s="39"/>
      <c r="C24" s="39"/>
      <c r="D24" s="39"/>
      <c r="E24" s="40"/>
      <c r="F24" s="40"/>
      <c r="G24" s="15" t="s">
        <v>17</v>
      </c>
      <c r="H24" s="15"/>
      <c r="I24" s="15"/>
      <c r="J24" s="41" t="n">
        <f aca="false">E16</f>
        <v>2024</v>
      </c>
      <c r="K24" s="14"/>
    </row>
    <row r="25" customFormat="false" ht="16.5" hidden="false" customHeight="true" outlineLevel="0" collapsed="false">
      <c r="A25" s="39" t="s">
        <v>18</v>
      </c>
      <c r="B25" s="39"/>
      <c r="C25" s="39"/>
      <c r="D25" s="39"/>
      <c r="E25" s="42"/>
      <c r="F25" s="42"/>
      <c r="G25" s="15" t="s">
        <v>17</v>
      </c>
      <c r="H25" s="15"/>
      <c r="I25" s="15"/>
      <c r="J25" s="41" t="n">
        <f aca="false">E16</f>
        <v>2024</v>
      </c>
      <c r="K25" s="14"/>
    </row>
    <row r="26" customFormat="false" ht="16.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43" t="s">
        <v>8</v>
      </c>
      <c r="K26" s="14"/>
    </row>
    <row r="27" customFormat="false" ht="16.5" hidden="false" customHeight="true" outlineLevel="0" collapsed="false">
      <c r="A27" s="39" t="s">
        <v>19</v>
      </c>
      <c r="B27" s="39"/>
      <c r="C27" s="39"/>
      <c r="D27" s="39"/>
      <c r="E27" s="40"/>
      <c r="F27" s="40"/>
      <c r="G27" s="15" t="s">
        <v>20</v>
      </c>
      <c r="H27" s="15"/>
      <c r="I27" s="15"/>
      <c r="J27" s="44" t="n">
        <v>2025</v>
      </c>
      <c r="K27" s="14"/>
    </row>
    <row r="28" customFormat="false" ht="16.5" hidden="false" customHeight="true" outlineLevel="0" collapsed="false">
      <c r="A28" s="39" t="s">
        <v>21</v>
      </c>
      <c r="B28" s="39"/>
      <c r="C28" s="39"/>
      <c r="D28" s="39"/>
      <c r="E28" s="45"/>
      <c r="F28" s="45"/>
      <c r="G28" s="15" t="s">
        <v>20</v>
      </c>
      <c r="H28" s="15"/>
      <c r="I28" s="15"/>
      <c r="J28" s="41" t="n">
        <f aca="false">J27</f>
        <v>2025</v>
      </c>
      <c r="K28" s="14"/>
    </row>
    <row r="29" customFormat="false" ht="16.5" hidden="false" customHeight="true" outlineLevel="0" collapsed="false">
      <c r="A29" s="32"/>
      <c r="B29" s="15"/>
      <c r="C29" s="15"/>
      <c r="D29" s="15"/>
      <c r="E29" s="46"/>
      <c r="F29" s="46"/>
      <c r="G29" s="15"/>
      <c r="H29" s="15"/>
      <c r="I29" s="15"/>
      <c r="J29" s="43" t="s">
        <v>8</v>
      </c>
      <c r="K29" s="14"/>
    </row>
    <row r="30" customFormat="false" ht="16.5" hidden="false" customHeight="true" outlineLevel="0" collapsed="false">
      <c r="A30" s="39" t="s">
        <v>22</v>
      </c>
      <c r="B30" s="39"/>
      <c r="C30" s="39"/>
      <c r="D30" s="39"/>
      <c r="E30" s="40"/>
      <c r="F30" s="40"/>
      <c r="G30" s="15" t="s">
        <v>23</v>
      </c>
      <c r="H30" s="15"/>
      <c r="I30" s="15"/>
      <c r="J30" s="44" t="n">
        <v>2026</v>
      </c>
      <c r="K30" s="14"/>
    </row>
    <row r="31" customFormat="false" ht="16.5" hidden="false" customHeight="true" outlineLevel="0" collapsed="false">
      <c r="A31" s="39" t="s">
        <v>24</v>
      </c>
      <c r="B31" s="39"/>
      <c r="C31" s="39"/>
      <c r="D31" s="39"/>
      <c r="E31" s="45"/>
      <c r="F31" s="45"/>
      <c r="G31" s="15" t="s">
        <v>23</v>
      </c>
      <c r="H31" s="15"/>
      <c r="I31" s="15"/>
      <c r="J31" s="41" t="n">
        <f aca="false">J30</f>
        <v>2026</v>
      </c>
      <c r="K31" s="14"/>
    </row>
    <row r="32" customFormat="false" ht="16.5" hidden="false" customHeight="true" outlineLevel="0" collapsed="false">
      <c r="A32" s="32"/>
      <c r="B32" s="15"/>
      <c r="C32" s="15"/>
      <c r="D32" s="15"/>
      <c r="E32" s="46"/>
      <c r="F32" s="46"/>
      <c r="G32" s="15"/>
      <c r="H32" s="15"/>
      <c r="I32" s="15"/>
      <c r="J32" s="43" t="s">
        <v>8</v>
      </c>
      <c r="K32" s="14"/>
    </row>
    <row r="33" customFormat="false" ht="16.5" hidden="false" customHeight="true" outlineLevel="0" collapsed="false">
      <c r="A33" s="39" t="s">
        <v>25</v>
      </c>
      <c r="B33" s="39"/>
      <c r="C33" s="39"/>
      <c r="D33" s="39"/>
      <c r="E33" s="40"/>
      <c r="F33" s="40"/>
      <c r="G33" s="15" t="s">
        <v>26</v>
      </c>
      <c r="H33" s="15"/>
      <c r="I33" s="15"/>
      <c r="J33" s="44" t="n">
        <v>2027</v>
      </c>
      <c r="K33" s="14"/>
    </row>
    <row r="34" customFormat="false" ht="16.5" hidden="false" customHeight="true" outlineLevel="0" collapsed="false">
      <c r="A34" s="39" t="s">
        <v>27</v>
      </c>
      <c r="B34" s="39"/>
      <c r="C34" s="39"/>
      <c r="D34" s="39"/>
      <c r="E34" s="45"/>
      <c r="F34" s="45"/>
      <c r="G34" s="15" t="s">
        <v>26</v>
      </c>
      <c r="H34" s="15"/>
      <c r="I34" s="15"/>
      <c r="J34" s="41" t="n">
        <f aca="false">J33</f>
        <v>2027</v>
      </c>
      <c r="K34" s="14"/>
    </row>
    <row r="35" customFormat="false" ht="16.5" hidden="false" customHeight="true" outlineLevel="0" collapsed="false">
      <c r="A35" s="32"/>
      <c r="B35" s="15"/>
      <c r="C35" s="15"/>
      <c r="D35" s="15"/>
      <c r="E35" s="46"/>
      <c r="F35" s="46"/>
      <c r="G35" s="15"/>
      <c r="H35" s="15"/>
      <c r="I35" s="15"/>
      <c r="J35" s="43" t="s">
        <v>8</v>
      </c>
      <c r="K35" s="14"/>
    </row>
    <row r="36" customFormat="false" ht="16.5" hidden="false" customHeight="true" outlineLevel="0" collapsed="false">
      <c r="A36" s="39" t="s">
        <v>28</v>
      </c>
      <c r="B36" s="39"/>
      <c r="C36" s="39"/>
      <c r="D36" s="39"/>
      <c r="E36" s="40"/>
      <c r="F36" s="40"/>
      <c r="G36" s="15" t="s">
        <v>29</v>
      </c>
      <c r="H36" s="15"/>
      <c r="I36" s="15"/>
      <c r="J36" s="44" t="n">
        <v>2028</v>
      </c>
      <c r="K36" s="14"/>
    </row>
    <row r="37" customFormat="false" ht="16.5" hidden="false" customHeight="false" outlineLevel="0" collapsed="false">
      <c r="A37" s="39" t="s">
        <v>30</v>
      </c>
      <c r="B37" s="39"/>
      <c r="C37" s="39"/>
      <c r="D37" s="39"/>
      <c r="E37" s="42"/>
      <c r="F37" s="42"/>
      <c r="G37" s="15" t="s">
        <v>29</v>
      </c>
      <c r="H37" s="15"/>
      <c r="I37" s="15"/>
      <c r="J37" s="41" t="n">
        <f aca="false">J36</f>
        <v>2028</v>
      </c>
      <c r="K37" s="14"/>
    </row>
    <row r="38" customFormat="false" ht="28.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9"/>
    </row>
    <row r="39" customFormat="false" ht="43.5" hidden="false" customHeight="true" outlineLevel="0" collapsed="false">
      <c r="A39" s="50" t="s">
        <v>31</v>
      </c>
      <c r="B39" s="51" t="s">
        <v>32</v>
      </c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5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4"/>
    </row>
  </sheetData>
  <sheetProtection sheet="true" password="dd43" selectLockedCells="true"/>
  <mergeCells count="52">
    <mergeCell ref="A1:B1"/>
    <mergeCell ref="C1:I3"/>
    <mergeCell ref="A4:K4"/>
    <mergeCell ref="B6:C6"/>
    <mergeCell ref="D6:I6"/>
    <mergeCell ref="B8:C8"/>
    <mergeCell ref="D8:I8"/>
    <mergeCell ref="B10:C10"/>
    <mergeCell ref="D10:H10"/>
    <mergeCell ref="B12:C12"/>
    <mergeCell ref="D12:H12"/>
    <mergeCell ref="B14:C14"/>
    <mergeCell ref="D14:H14"/>
    <mergeCell ref="B16:D16"/>
    <mergeCell ref="G16:H16"/>
    <mergeCell ref="A18:C18"/>
    <mergeCell ref="D18:F18"/>
    <mergeCell ref="H18:J18"/>
    <mergeCell ref="B20:D20"/>
    <mergeCell ref="E20:H20"/>
    <mergeCell ref="A22:K22"/>
    <mergeCell ref="A24:D24"/>
    <mergeCell ref="E24:F24"/>
    <mergeCell ref="G24:I24"/>
    <mergeCell ref="A25:D25"/>
    <mergeCell ref="E25:F25"/>
    <mergeCell ref="G25:I25"/>
    <mergeCell ref="A27:D27"/>
    <mergeCell ref="E27:F27"/>
    <mergeCell ref="G27:I27"/>
    <mergeCell ref="A28:D28"/>
    <mergeCell ref="E28:F28"/>
    <mergeCell ref="G28:I28"/>
    <mergeCell ref="A30:D30"/>
    <mergeCell ref="E30:F30"/>
    <mergeCell ref="G30:I30"/>
    <mergeCell ref="A31:D31"/>
    <mergeCell ref="E31:F31"/>
    <mergeCell ref="G31:I31"/>
    <mergeCell ref="A33:D33"/>
    <mergeCell ref="E33:F33"/>
    <mergeCell ref="G33:I33"/>
    <mergeCell ref="A34:D34"/>
    <mergeCell ref="E34:F34"/>
    <mergeCell ref="G34:I34"/>
    <mergeCell ref="A36:D36"/>
    <mergeCell ref="E36:F36"/>
    <mergeCell ref="G36:I36"/>
    <mergeCell ref="A37:D37"/>
    <mergeCell ref="E37:F37"/>
    <mergeCell ref="G37:I37"/>
    <mergeCell ref="B39:K39"/>
  </mergeCells>
  <dataValidations count="1">
    <dataValidation allowBlank="true" errorStyle="stop" operator="between" showDropDown="false" showErrorMessage="true" showInputMessage="false" sqref="E16 I16 J27 J30 J33 J36" type="list">
      <formula1>year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
Confidential </oddHeader>
    <oddFooter>&amp;C&amp;"Corbel,Italic"&amp;9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0.3671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37"/>
    <col collapsed="false" customWidth="true" hidden="false" outlineLevel="0" max="3" min="3" style="0" width="23.24"/>
    <col collapsed="false" customWidth="true" hidden="false" outlineLevel="0" max="4" min="4" style="0" width="10.87"/>
    <col collapsed="false" customWidth="true" hidden="false" outlineLevel="0" max="6" min="5" style="0" width="10.24"/>
    <col collapsed="false" customWidth="true" hidden="false" outlineLevel="0" max="7" min="7" style="0" width="13.24"/>
    <col collapsed="false" customWidth="true" hidden="false" outlineLevel="0" max="8" min="8" style="0" width="14.74"/>
    <col collapsed="false" customWidth="true" hidden="false" outlineLevel="0" max="10" min="9" style="0" width="11.62"/>
    <col collapsed="false" customWidth="true" hidden="false" outlineLevel="0" max="11" min="11" style="0" width="11.5"/>
    <col collapsed="false" customWidth="true" hidden="false" outlineLevel="0" max="13" min="12" style="0" width="11.62"/>
  </cols>
  <sheetData>
    <row r="1" customFormat="false" ht="25.5" hidden="false" customHeight="true" outlineLevel="0" collapsed="false">
      <c r="A1" s="345"/>
      <c r="B1" s="317"/>
      <c r="C1" s="317"/>
      <c r="D1" s="317"/>
      <c r="E1" s="317"/>
      <c r="F1" s="317"/>
      <c r="G1" s="317"/>
      <c r="H1" s="317"/>
      <c r="I1" s="317"/>
      <c r="J1" s="317"/>
      <c r="K1" s="318"/>
      <c r="L1" s="318"/>
      <c r="M1" s="346"/>
      <c r="N1" s="202"/>
    </row>
    <row r="2" customFormat="false" ht="42.75" hidden="false" customHeight="true" outlineLevel="0" collapsed="false">
      <c r="A2" s="320" t="s">
        <v>99</v>
      </c>
      <c r="B2" s="203" t="s">
        <v>67</v>
      </c>
      <c r="C2" s="203"/>
      <c r="D2" s="203"/>
      <c r="E2" s="203"/>
      <c r="F2" s="203"/>
      <c r="G2" s="203"/>
      <c r="H2" s="203"/>
      <c r="I2" s="203"/>
      <c r="J2" s="203"/>
      <c r="K2" s="204" t="n">
        <f aca="false">' NQE-Summary Workbook'!J33</f>
        <v>2027</v>
      </c>
      <c r="L2" s="205"/>
      <c r="M2" s="347"/>
      <c r="N2" s="207"/>
    </row>
    <row r="3" customFormat="false" ht="17.25" hidden="false" customHeight="true" outlineLevel="0" collapsed="false">
      <c r="A3" s="320"/>
      <c r="B3" s="208" t="str">
        <f aca="false">+'New Qualifying Jobs-Year 4-4b'!B3:M3</f>
        <v>Claim Year 4</v>
      </c>
      <c r="C3" s="208"/>
      <c r="D3" s="208"/>
      <c r="E3" s="208"/>
      <c r="F3" s="208"/>
      <c r="G3" s="208"/>
      <c r="H3" s="208"/>
      <c r="I3" s="208"/>
      <c r="J3" s="208"/>
      <c r="K3" s="66"/>
      <c r="L3" s="67"/>
      <c r="M3" s="347"/>
      <c r="N3" s="209"/>
    </row>
    <row r="4" customFormat="false" ht="15.75" hidden="false" customHeight="true" outlineLevel="0" collapsed="false">
      <c r="A4" s="320"/>
      <c r="B4" s="64" t="s">
        <v>2</v>
      </c>
      <c r="C4" s="71" t="n">
        <f aca="false">' NQE-Summary Workbook'!D6</f>
        <v>0</v>
      </c>
      <c r="D4" s="29"/>
      <c r="E4" s="71"/>
      <c r="F4" s="210"/>
      <c r="G4" s="210"/>
      <c r="H4" s="210"/>
      <c r="I4" s="210"/>
      <c r="J4" s="210"/>
      <c r="K4" s="210"/>
      <c r="L4" s="210"/>
      <c r="M4" s="347"/>
      <c r="N4" s="202"/>
    </row>
    <row r="5" customFormat="false" ht="6.75" hidden="false" customHeight="true" outlineLevel="0" collapsed="false">
      <c r="A5" s="320"/>
      <c r="B5" s="211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347"/>
      <c r="N5" s="202"/>
    </row>
    <row r="6" customFormat="false" ht="18.75" hidden="false" customHeight="true" outlineLevel="0" collapsed="false">
      <c r="A6" s="320"/>
      <c r="B6" s="69" t="s">
        <v>37</v>
      </c>
      <c r="C6" s="76" t="n">
        <f aca="false">'New Qualifying Jobs-Year 1-1b'!D7</f>
        <v>0</v>
      </c>
      <c r="D6" s="76"/>
      <c r="E6" s="76"/>
      <c r="F6" s="210"/>
      <c r="G6" s="210"/>
      <c r="H6" s="210"/>
      <c r="I6" s="210"/>
      <c r="J6" s="210"/>
      <c r="K6" s="210"/>
      <c r="L6" s="210"/>
      <c r="M6" s="347"/>
      <c r="N6" s="202"/>
    </row>
    <row r="7" customFormat="false" ht="19.5" hidden="false" customHeight="true" outlineLevel="0" collapsed="false">
      <c r="A7" s="320"/>
      <c r="B7" s="81"/>
      <c r="C7" s="82"/>
      <c r="D7" s="83" t="s">
        <v>39</v>
      </c>
      <c r="E7" s="83" t="s">
        <v>40</v>
      </c>
      <c r="F7" s="210"/>
      <c r="G7" s="210"/>
      <c r="H7" s="210"/>
      <c r="I7" s="210"/>
      <c r="J7" s="210"/>
      <c r="K7" s="210"/>
      <c r="L7" s="210"/>
      <c r="M7" s="347"/>
      <c r="N7" s="202"/>
    </row>
    <row r="8" customFormat="false" ht="3.75" hidden="false" customHeight="true" outlineLevel="0" collapsed="false">
      <c r="A8" s="320"/>
      <c r="B8" s="81"/>
      <c r="C8" s="82"/>
      <c r="D8" s="83"/>
      <c r="E8" s="83"/>
      <c r="F8" s="210"/>
      <c r="G8" s="210"/>
      <c r="H8" s="210"/>
      <c r="I8" s="210"/>
      <c r="J8" s="210"/>
      <c r="K8" s="210"/>
      <c r="L8" s="210"/>
      <c r="M8" s="347"/>
      <c r="N8" s="202"/>
    </row>
    <row r="9" customFormat="false" ht="18.75" hidden="false" customHeight="true" outlineLevel="0" collapsed="false">
      <c r="A9" s="320"/>
      <c r="B9" s="90" t="n">
        <f aca="false">' NQE-Summary Workbook'!E16</f>
        <v>2024</v>
      </c>
      <c r="C9" s="91" t="s">
        <v>42</v>
      </c>
      <c r="D9" s="92" t="n">
        <f aca="false">+'New Qualifying Jobs-Year 4-4b'!D9</f>
        <v>21.87</v>
      </c>
      <c r="E9" s="93" t="n">
        <f aca="false">D9*35*52</f>
        <v>39803.4</v>
      </c>
      <c r="F9" s="210"/>
      <c r="G9" s="210"/>
      <c r="H9" s="210"/>
      <c r="I9" s="348" t="s">
        <v>97</v>
      </c>
      <c r="J9" s="348"/>
      <c r="K9" s="348"/>
      <c r="L9" s="348"/>
      <c r="M9" s="348"/>
      <c r="N9" s="202"/>
    </row>
    <row r="10" customFormat="false" ht="5.25" hidden="false" customHeight="true" outlineLevel="0" collapsed="false">
      <c r="A10" s="320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349"/>
      <c r="N10" s="202"/>
    </row>
    <row r="11" customFormat="false" ht="66" hidden="false" customHeight="true" outlineLevel="0" collapsed="false">
      <c r="A11" s="320"/>
      <c r="B11" s="214" t="s">
        <v>103</v>
      </c>
      <c r="C11" s="215" t="s">
        <v>104</v>
      </c>
      <c r="D11" s="215" t="s">
        <v>46</v>
      </c>
      <c r="E11" s="215" t="s">
        <v>47</v>
      </c>
      <c r="F11" s="215"/>
      <c r="G11" s="215" t="s">
        <v>70</v>
      </c>
      <c r="H11" s="216" t="s">
        <v>71</v>
      </c>
      <c r="I11" s="217" t="s">
        <v>72</v>
      </c>
      <c r="J11" s="217" t="s">
        <v>72</v>
      </c>
      <c r="K11" s="217" t="s">
        <v>72</v>
      </c>
      <c r="L11" s="217" t="s">
        <v>72</v>
      </c>
      <c r="M11" s="350" t="s">
        <v>72</v>
      </c>
      <c r="N11" s="202"/>
    </row>
    <row r="12" customFormat="false" ht="21" hidden="false" customHeight="true" outlineLevel="0" collapsed="false">
      <c r="A12" s="320"/>
      <c r="B12" s="351" t="n">
        <f aca="false">K2</f>
        <v>2027</v>
      </c>
      <c r="C12" s="351"/>
      <c r="D12" s="352"/>
      <c r="E12" s="351" t="n">
        <f aca="false">B12</f>
        <v>2027</v>
      </c>
      <c r="F12" s="351"/>
      <c r="G12" s="353" t="n">
        <f aca="false">B12</f>
        <v>2027</v>
      </c>
      <c r="H12" s="353"/>
      <c r="I12" s="354" t="n">
        <v>2028</v>
      </c>
      <c r="J12" s="354" t="n">
        <v>2029</v>
      </c>
      <c r="K12" s="354" t="n">
        <v>2030</v>
      </c>
      <c r="L12" s="354" t="n">
        <v>2031</v>
      </c>
      <c r="M12" s="355" t="n">
        <v>2032</v>
      </c>
      <c r="N12" s="202"/>
    </row>
    <row r="13" customFormat="false" ht="16.5" hidden="false" customHeight="true" outlineLevel="0" collapsed="false">
      <c r="A13" s="326" t="n">
        <v>1</v>
      </c>
      <c r="B13" s="224" t="n">
        <f aca="false">+'New Qualifying Jobs-Year 4-4b'!B16</f>
        <v>0</v>
      </c>
      <c r="C13" s="225" t="n">
        <f aca="false">+'New Qualifying Jobs-Year 4-4b'!C16</f>
        <v>0</v>
      </c>
      <c r="D13" s="226" t="n">
        <f aca="false">+'New Qualifying Jobs-Year 4-4b'!D16</f>
        <v>0</v>
      </c>
      <c r="E13" s="227" t="n">
        <f aca="false">+'New Qualifying Jobs-Year 4-4b'!E16</f>
        <v>0</v>
      </c>
      <c r="F13" s="228" t="str">
        <f aca="false">+'New Qualifying Jobs-Year 4-4b'!F16</f>
        <v>12/31/2027</v>
      </c>
      <c r="G13" s="229" t="n">
        <f aca="false">+'New Qualifying Jobs-Year 4-4b'!H16</f>
        <v>0</v>
      </c>
      <c r="H13" s="230" t="n">
        <f aca="false">+'New Qualifying Jobs-Year 4-4b'!J16</f>
        <v>0</v>
      </c>
      <c r="I13" s="231"/>
      <c r="J13" s="232"/>
      <c r="K13" s="232"/>
      <c r="L13" s="232"/>
      <c r="M13" s="356"/>
      <c r="N13" s="202"/>
    </row>
    <row r="14" customFormat="false" ht="16.5" hidden="false" customHeight="true" outlineLevel="0" collapsed="false">
      <c r="A14" s="326" t="n">
        <v>2</v>
      </c>
      <c r="B14" s="224" t="n">
        <f aca="false">+'New Qualifying Jobs-Year 4-4b'!B17</f>
        <v>0</v>
      </c>
      <c r="C14" s="225" t="n">
        <f aca="false">+'New Qualifying Jobs-Year 4-4b'!C17</f>
        <v>0</v>
      </c>
      <c r="D14" s="226" t="n">
        <f aca="false">+'New Qualifying Jobs-Year 4-4b'!D17</f>
        <v>0</v>
      </c>
      <c r="E14" s="227" t="n">
        <f aca="false">+'New Qualifying Jobs-Year 4-4b'!E17</f>
        <v>0</v>
      </c>
      <c r="F14" s="228" t="str">
        <f aca="false">+'New Qualifying Jobs-Year 4-4b'!F17</f>
        <v>12/31/2027</v>
      </c>
      <c r="G14" s="229" t="n">
        <f aca="false">+'New Qualifying Jobs-Year 4-4b'!H17</f>
        <v>0</v>
      </c>
      <c r="H14" s="230" t="n">
        <f aca="false">+'New Qualifying Jobs-Year 4-4b'!J17</f>
        <v>0</v>
      </c>
      <c r="I14" s="240"/>
      <c r="J14" s="241"/>
      <c r="K14" s="241"/>
      <c r="L14" s="241"/>
      <c r="M14" s="357"/>
      <c r="N14" s="202"/>
    </row>
    <row r="15" customFormat="false" ht="16.5" hidden="false" customHeight="true" outlineLevel="0" collapsed="false">
      <c r="A15" s="326" t="n">
        <v>3</v>
      </c>
      <c r="B15" s="224" t="n">
        <f aca="false">+'New Qualifying Jobs-Year 4-4b'!B18</f>
        <v>0</v>
      </c>
      <c r="C15" s="225" t="n">
        <f aca="false">+'New Qualifying Jobs-Year 4-4b'!C18</f>
        <v>0</v>
      </c>
      <c r="D15" s="226" t="n">
        <f aca="false">+'New Qualifying Jobs-Year 4-4b'!D18</f>
        <v>0</v>
      </c>
      <c r="E15" s="227" t="n">
        <f aca="false">+'New Qualifying Jobs-Year 4-4b'!E18</f>
        <v>0</v>
      </c>
      <c r="F15" s="228" t="str">
        <f aca="false">+'New Qualifying Jobs-Year 4-4b'!F18</f>
        <v>12/31/2027</v>
      </c>
      <c r="G15" s="229" t="n">
        <f aca="false">+'New Qualifying Jobs-Year 4-4b'!H18</f>
        <v>0</v>
      </c>
      <c r="H15" s="230" t="n">
        <f aca="false">+'New Qualifying Jobs-Year 4-4b'!J18</f>
        <v>0</v>
      </c>
      <c r="I15" s="240"/>
      <c r="J15" s="241"/>
      <c r="K15" s="241"/>
      <c r="L15" s="241"/>
      <c r="M15" s="357"/>
      <c r="N15" s="202"/>
    </row>
    <row r="16" customFormat="false" ht="16.5" hidden="false" customHeight="true" outlineLevel="0" collapsed="false">
      <c r="A16" s="326" t="n">
        <v>4</v>
      </c>
      <c r="B16" s="224" t="n">
        <f aca="false">+'New Qualifying Jobs-Year 4-4b'!B19</f>
        <v>0</v>
      </c>
      <c r="C16" s="225" t="n">
        <f aca="false">+'New Qualifying Jobs-Year 4-4b'!C19</f>
        <v>0</v>
      </c>
      <c r="D16" s="226" t="n">
        <f aca="false">+'New Qualifying Jobs-Year 4-4b'!D19</f>
        <v>0</v>
      </c>
      <c r="E16" s="227" t="n">
        <f aca="false">+'New Qualifying Jobs-Year 4-4b'!E19</f>
        <v>0</v>
      </c>
      <c r="F16" s="228" t="str">
        <f aca="false">+'New Qualifying Jobs-Year 4-4b'!F19</f>
        <v>12/31/2027</v>
      </c>
      <c r="G16" s="229" t="n">
        <f aca="false">+'New Qualifying Jobs-Year 4-4b'!H19</f>
        <v>0</v>
      </c>
      <c r="H16" s="230" t="n">
        <f aca="false">+'New Qualifying Jobs-Year 4-4b'!J19</f>
        <v>0</v>
      </c>
      <c r="I16" s="240"/>
      <c r="J16" s="241"/>
      <c r="K16" s="241"/>
      <c r="L16" s="241"/>
      <c r="M16" s="357"/>
      <c r="N16" s="202"/>
    </row>
    <row r="17" customFormat="false" ht="16.5" hidden="false" customHeight="true" outlineLevel="0" collapsed="false">
      <c r="A17" s="326" t="n">
        <v>5</v>
      </c>
      <c r="B17" s="224" t="n">
        <f aca="false">+'New Qualifying Jobs-Year 4-4b'!B20</f>
        <v>0</v>
      </c>
      <c r="C17" s="225" t="n">
        <f aca="false">+'New Qualifying Jobs-Year 4-4b'!C20</f>
        <v>0</v>
      </c>
      <c r="D17" s="226" t="n">
        <f aca="false">+'New Qualifying Jobs-Year 4-4b'!D20</f>
        <v>0</v>
      </c>
      <c r="E17" s="227" t="n">
        <f aca="false">+'New Qualifying Jobs-Year 4-4b'!E20</f>
        <v>0</v>
      </c>
      <c r="F17" s="228" t="str">
        <f aca="false">+'New Qualifying Jobs-Year 4-4b'!F20</f>
        <v>12/31/2027</v>
      </c>
      <c r="G17" s="229" t="n">
        <f aca="false">+'New Qualifying Jobs-Year 4-4b'!H20</f>
        <v>0</v>
      </c>
      <c r="H17" s="230" t="n">
        <f aca="false">+'New Qualifying Jobs-Year 4-4b'!J20</f>
        <v>0</v>
      </c>
      <c r="I17" s="240"/>
      <c r="J17" s="241"/>
      <c r="K17" s="241"/>
      <c r="L17" s="241"/>
      <c r="M17" s="357"/>
      <c r="N17" s="202"/>
    </row>
    <row r="18" customFormat="false" ht="16.5" hidden="false" customHeight="true" outlineLevel="0" collapsed="false">
      <c r="A18" s="326" t="n">
        <v>6</v>
      </c>
      <c r="B18" s="224" t="n">
        <f aca="false">+'New Qualifying Jobs-Year 4-4b'!B21</f>
        <v>0</v>
      </c>
      <c r="C18" s="225" t="n">
        <f aca="false">+'New Qualifying Jobs-Year 4-4b'!C21</f>
        <v>0</v>
      </c>
      <c r="D18" s="226" t="n">
        <f aca="false">+'New Qualifying Jobs-Year 4-4b'!D21</f>
        <v>0</v>
      </c>
      <c r="E18" s="227" t="n">
        <f aca="false">+'New Qualifying Jobs-Year 4-4b'!E21</f>
        <v>0</v>
      </c>
      <c r="F18" s="228" t="str">
        <f aca="false">+'New Qualifying Jobs-Year 4-4b'!F21</f>
        <v>12/31/2027</v>
      </c>
      <c r="G18" s="229" t="n">
        <f aca="false">+'New Qualifying Jobs-Year 4-4b'!H21</f>
        <v>0</v>
      </c>
      <c r="H18" s="230" t="n">
        <f aca="false">+'New Qualifying Jobs-Year 4-4b'!J21</f>
        <v>0</v>
      </c>
      <c r="I18" s="240"/>
      <c r="J18" s="241"/>
      <c r="K18" s="241"/>
      <c r="L18" s="241"/>
      <c r="M18" s="357"/>
      <c r="N18" s="202"/>
    </row>
    <row r="19" customFormat="false" ht="16.5" hidden="false" customHeight="true" outlineLevel="0" collapsed="false">
      <c r="A19" s="326" t="n">
        <v>7</v>
      </c>
      <c r="B19" s="224" t="n">
        <f aca="false">+'New Qualifying Jobs-Year 4-4b'!B22</f>
        <v>0</v>
      </c>
      <c r="C19" s="225" t="n">
        <f aca="false">+'New Qualifying Jobs-Year 4-4b'!C22</f>
        <v>0</v>
      </c>
      <c r="D19" s="226" t="n">
        <f aca="false">+'New Qualifying Jobs-Year 4-4b'!D22</f>
        <v>0</v>
      </c>
      <c r="E19" s="227" t="n">
        <f aca="false">+'New Qualifying Jobs-Year 4-4b'!E22</f>
        <v>0</v>
      </c>
      <c r="F19" s="228" t="str">
        <f aca="false">+'New Qualifying Jobs-Year 4-4b'!F22</f>
        <v>12/31/2027</v>
      </c>
      <c r="G19" s="229" t="n">
        <f aca="false">+'New Qualifying Jobs-Year 4-4b'!H22</f>
        <v>0</v>
      </c>
      <c r="H19" s="230" t="n">
        <f aca="false">+'New Qualifying Jobs-Year 4-4b'!J22</f>
        <v>0</v>
      </c>
      <c r="I19" s="240"/>
      <c r="J19" s="241"/>
      <c r="K19" s="241"/>
      <c r="L19" s="241"/>
      <c r="M19" s="357"/>
      <c r="N19" s="202"/>
    </row>
    <row r="20" customFormat="false" ht="16.5" hidden="false" customHeight="true" outlineLevel="0" collapsed="false">
      <c r="A20" s="326" t="n">
        <v>8</v>
      </c>
      <c r="B20" s="224" t="n">
        <f aca="false">+'New Qualifying Jobs-Year 4-4b'!B23</f>
        <v>0</v>
      </c>
      <c r="C20" s="225" t="n">
        <f aca="false">+'New Qualifying Jobs-Year 4-4b'!C23</f>
        <v>0</v>
      </c>
      <c r="D20" s="226" t="n">
        <f aca="false">+'New Qualifying Jobs-Year 4-4b'!D23</f>
        <v>0</v>
      </c>
      <c r="E20" s="227" t="n">
        <f aca="false">+'New Qualifying Jobs-Year 4-4b'!E23</f>
        <v>0</v>
      </c>
      <c r="F20" s="228" t="str">
        <f aca="false">+'New Qualifying Jobs-Year 4-4b'!F23</f>
        <v>12/31/2027</v>
      </c>
      <c r="G20" s="229" t="n">
        <f aca="false">+'New Qualifying Jobs-Year 4-4b'!H23</f>
        <v>0</v>
      </c>
      <c r="H20" s="230" t="n">
        <f aca="false">+'New Qualifying Jobs-Year 4-4b'!J23</f>
        <v>0</v>
      </c>
      <c r="I20" s="240"/>
      <c r="J20" s="241"/>
      <c r="K20" s="241"/>
      <c r="L20" s="241"/>
      <c r="M20" s="357"/>
      <c r="N20" s="202"/>
    </row>
    <row r="21" customFormat="false" ht="16.5" hidden="false" customHeight="true" outlineLevel="0" collapsed="false">
      <c r="A21" s="326" t="n">
        <v>9</v>
      </c>
      <c r="B21" s="224" t="n">
        <f aca="false">+'New Qualifying Jobs-Year 4-4b'!B24</f>
        <v>0</v>
      </c>
      <c r="C21" s="225" t="n">
        <f aca="false">+'New Qualifying Jobs-Year 4-4b'!C24</f>
        <v>0</v>
      </c>
      <c r="D21" s="226" t="n">
        <f aca="false">+'New Qualifying Jobs-Year 4-4b'!D24</f>
        <v>0</v>
      </c>
      <c r="E21" s="227" t="n">
        <f aca="false">+'New Qualifying Jobs-Year 4-4b'!E24</f>
        <v>0</v>
      </c>
      <c r="F21" s="228" t="str">
        <f aca="false">+'New Qualifying Jobs-Year 4-4b'!F24</f>
        <v>12/31/2027</v>
      </c>
      <c r="G21" s="229" t="n">
        <f aca="false">+'New Qualifying Jobs-Year 4-4b'!H24</f>
        <v>0</v>
      </c>
      <c r="H21" s="230" t="n">
        <f aca="false">+'New Qualifying Jobs-Year 4-4b'!J24</f>
        <v>0</v>
      </c>
      <c r="I21" s="240"/>
      <c r="J21" s="241"/>
      <c r="K21" s="241"/>
      <c r="L21" s="241"/>
      <c r="M21" s="357"/>
      <c r="N21" s="202"/>
    </row>
    <row r="22" customFormat="false" ht="16.5" hidden="false" customHeight="true" outlineLevel="0" collapsed="false">
      <c r="A22" s="326" t="n">
        <v>10</v>
      </c>
      <c r="B22" s="224" t="n">
        <f aca="false">+'New Qualifying Jobs-Year 4-4b'!B25</f>
        <v>0</v>
      </c>
      <c r="C22" s="225" t="n">
        <f aca="false">+'New Qualifying Jobs-Year 4-4b'!C25</f>
        <v>0</v>
      </c>
      <c r="D22" s="226" t="n">
        <f aca="false">+'New Qualifying Jobs-Year 4-4b'!D25</f>
        <v>0</v>
      </c>
      <c r="E22" s="227" t="n">
        <f aca="false">+'New Qualifying Jobs-Year 4-4b'!E25</f>
        <v>0</v>
      </c>
      <c r="F22" s="228" t="str">
        <f aca="false">+'New Qualifying Jobs-Year 4-4b'!F25</f>
        <v>12/31/2027</v>
      </c>
      <c r="G22" s="229" t="n">
        <f aca="false">+'New Qualifying Jobs-Year 4-4b'!H25</f>
        <v>0</v>
      </c>
      <c r="H22" s="230" t="n">
        <f aca="false">+'New Qualifying Jobs-Year 4-4b'!J25</f>
        <v>0</v>
      </c>
      <c r="I22" s="240"/>
      <c r="J22" s="241"/>
      <c r="K22" s="241"/>
      <c r="L22" s="241"/>
      <c r="M22" s="357"/>
      <c r="N22" s="202"/>
    </row>
    <row r="23" customFormat="false" ht="16.5" hidden="false" customHeight="true" outlineLevel="0" collapsed="false">
      <c r="A23" s="326" t="n">
        <v>11</v>
      </c>
      <c r="B23" s="224" t="n">
        <f aca="false">+'New Qualifying Jobs-Year 4-4b'!B26</f>
        <v>0</v>
      </c>
      <c r="C23" s="225" t="n">
        <f aca="false">+'New Qualifying Jobs-Year 4-4b'!C26</f>
        <v>0</v>
      </c>
      <c r="D23" s="226" t="n">
        <f aca="false">+'New Qualifying Jobs-Year 4-4b'!D26</f>
        <v>0</v>
      </c>
      <c r="E23" s="227" t="n">
        <f aca="false">+'New Qualifying Jobs-Year 4-4b'!E26</f>
        <v>0</v>
      </c>
      <c r="F23" s="228" t="str">
        <f aca="false">+'New Qualifying Jobs-Year 4-4b'!F26</f>
        <v>12/31/2027</v>
      </c>
      <c r="G23" s="229" t="n">
        <f aca="false">+'New Qualifying Jobs-Year 4-4b'!H26</f>
        <v>0</v>
      </c>
      <c r="H23" s="230" t="n">
        <f aca="false">+'New Qualifying Jobs-Year 4-4b'!J26</f>
        <v>0</v>
      </c>
      <c r="I23" s="240"/>
      <c r="J23" s="241"/>
      <c r="K23" s="241"/>
      <c r="L23" s="241"/>
      <c r="M23" s="357"/>
      <c r="N23" s="202"/>
    </row>
    <row r="24" customFormat="false" ht="16.5" hidden="false" customHeight="true" outlineLevel="0" collapsed="false">
      <c r="A24" s="326" t="n">
        <v>12</v>
      </c>
      <c r="B24" s="224" t="n">
        <f aca="false">+'New Qualifying Jobs-Year 4-4b'!B27</f>
        <v>0</v>
      </c>
      <c r="C24" s="225" t="n">
        <f aca="false">+'New Qualifying Jobs-Year 4-4b'!C27</f>
        <v>0</v>
      </c>
      <c r="D24" s="226" t="n">
        <f aca="false">+'New Qualifying Jobs-Year 4-4b'!D27</f>
        <v>0</v>
      </c>
      <c r="E24" s="227" t="n">
        <f aca="false">+'New Qualifying Jobs-Year 4-4b'!E27</f>
        <v>0</v>
      </c>
      <c r="F24" s="228" t="str">
        <f aca="false">+'New Qualifying Jobs-Year 4-4b'!F27</f>
        <v>12/31/2027</v>
      </c>
      <c r="G24" s="229" t="n">
        <f aca="false">+'New Qualifying Jobs-Year 4-4b'!H27</f>
        <v>0</v>
      </c>
      <c r="H24" s="230" t="n">
        <f aca="false">+'New Qualifying Jobs-Year 4-4b'!J27</f>
        <v>0</v>
      </c>
      <c r="I24" s="240"/>
      <c r="J24" s="241"/>
      <c r="K24" s="241"/>
      <c r="L24" s="241"/>
      <c r="M24" s="357"/>
      <c r="N24" s="202"/>
    </row>
    <row r="25" customFormat="false" ht="16.5" hidden="false" customHeight="true" outlineLevel="0" collapsed="false">
      <c r="A25" s="326" t="n">
        <v>13</v>
      </c>
      <c r="B25" s="224" t="n">
        <f aca="false">+'New Qualifying Jobs-Year 4-4b'!B28</f>
        <v>0</v>
      </c>
      <c r="C25" s="225" t="n">
        <f aca="false">+'New Qualifying Jobs-Year 4-4b'!C28</f>
        <v>0</v>
      </c>
      <c r="D25" s="226" t="n">
        <f aca="false">+'New Qualifying Jobs-Year 4-4b'!D28</f>
        <v>0</v>
      </c>
      <c r="E25" s="227" t="n">
        <f aca="false">+'New Qualifying Jobs-Year 4-4b'!E28</f>
        <v>0</v>
      </c>
      <c r="F25" s="228" t="str">
        <f aca="false">+'New Qualifying Jobs-Year 4-4b'!F28</f>
        <v>12/31/2027</v>
      </c>
      <c r="G25" s="229" t="n">
        <f aca="false">+'New Qualifying Jobs-Year 4-4b'!H28</f>
        <v>0</v>
      </c>
      <c r="H25" s="230" t="n">
        <f aca="false">+'New Qualifying Jobs-Year 4-4b'!J28</f>
        <v>0</v>
      </c>
      <c r="I25" s="240"/>
      <c r="J25" s="241"/>
      <c r="K25" s="241"/>
      <c r="L25" s="241"/>
      <c r="M25" s="357"/>
      <c r="N25" s="202"/>
    </row>
    <row r="26" customFormat="false" ht="16.5" hidden="false" customHeight="true" outlineLevel="0" collapsed="false">
      <c r="A26" s="326" t="n">
        <v>14</v>
      </c>
      <c r="B26" s="224" t="n">
        <f aca="false">+'New Qualifying Jobs-Year 4-4b'!B29</f>
        <v>0</v>
      </c>
      <c r="C26" s="225" t="n">
        <f aca="false">+'New Qualifying Jobs-Year 4-4b'!C29</f>
        <v>0</v>
      </c>
      <c r="D26" s="226" t="n">
        <f aca="false">+'New Qualifying Jobs-Year 4-4b'!D29</f>
        <v>0</v>
      </c>
      <c r="E26" s="227" t="n">
        <f aca="false">+'New Qualifying Jobs-Year 4-4b'!E29</f>
        <v>0</v>
      </c>
      <c r="F26" s="228" t="str">
        <f aca="false">+'New Qualifying Jobs-Year 4-4b'!F29</f>
        <v>12/31/2027</v>
      </c>
      <c r="G26" s="229" t="n">
        <f aca="false">+'New Qualifying Jobs-Year 4-4b'!H29</f>
        <v>0</v>
      </c>
      <c r="H26" s="230" t="n">
        <f aca="false">+'New Qualifying Jobs-Year 4-4b'!J29</f>
        <v>0</v>
      </c>
      <c r="I26" s="240"/>
      <c r="J26" s="241"/>
      <c r="K26" s="241"/>
      <c r="L26" s="241"/>
      <c r="M26" s="357"/>
      <c r="N26" s="202"/>
    </row>
    <row r="27" customFormat="false" ht="16.5" hidden="false" customHeight="true" outlineLevel="0" collapsed="false">
      <c r="A27" s="326" t="n">
        <v>15</v>
      </c>
      <c r="B27" s="224" t="n">
        <f aca="false">+'New Qualifying Jobs-Year 4-4b'!B30</f>
        <v>0</v>
      </c>
      <c r="C27" s="225" t="n">
        <f aca="false">+'New Qualifying Jobs-Year 4-4b'!C30</f>
        <v>0</v>
      </c>
      <c r="D27" s="226" t="n">
        <f aca="false">+'New Qualifying Jobs-Year 4-4b'!D30</f>
        <v>0</v>
      </c>
      <c r="E27" s="227" t="n">
        <f aca="false">+'New Qualifying Jobs-Year 4-4b'!E30</f>
        <v>0</v>
      </c>
      <c r="F27" s="228" t="str">
        <f aca="false">+'New Qualifying Jobs-Year 4-4b'!F30</f>
        <v>12/31/2027</v>
      </c>
      <c r="G27" s="229" t="n">
        <f aca="false">+'New Qualifying Jobs-Year 4-4b'!H30</f>
        <v>0</v>
      </c>
      <c r="H27" s="230" t="n">
        <f aca="false">+'New Qualifying Jobs-Year 4-4b'!J30</f>
        <v>0</v>
      </c>
      <c r="I27" s="240"/>
      <c r="J27" s="241"/>
      <c r="K27" s="241"/>
      <c r="L27" s="241"/>
      <c r="M27" s="357"/>
      <c r="N27" s="202"/>
    </row>
    <row r="28" customFormat="false" ht="16.5" hidden="false" customHeight="true" outlineLevel="0" collapsed="false">
      <c r="A28" s="326" t="n">
        <v>16</v>
      </c>
      <c r="B28" s="224" t="n">
        <f aca="false">+'New Qualifying Jobs-Year 4-4b'!B31</f>
        <v>0</v>
      </c>
      <c r="C28" s="225" t="n">
        <f aca="false">+'New Qualifying Jobs-Year 4-4b'!C31</f>
        <v>0</v>
      </c>
      <c r="D28" s="226" t="n">
        <f aca="false">+'New Qualifying Jobs-Year 4-4b'!D31</f>
        <v>0</v>
      </c>
      <c r="E28" s="227" t="n">
        <f aca="false">+'New Qualifying Jobs-Year 4-4b'!E31</f>
        <v>0</v>
      </c>
      <c r="F28" s="228" t="str">
        <f aca="false">+'New Qualifying Jobs-Year 4-4b'!F31</f>
        <v>12/31/2027</v>
      </c>
      <c r="G28" s="229" t="n">
        <f aca="false">+'New Qualifying Jobs-Year 4-4b'!H31</f>
        <v>0</v>
      </c>
      <c r="H28" s="230" t="n">
        <f aca="false">+'New Qualifying Jobs-Year 4-4b'!J31</f>
        <v>0</v>
      </c>
      <c r="I28" s="240"/>
      <c r="J28" s="241"/>
      <c r="K28" s="241"/>
      <c r="L28" s="241"/>
      <c r="M28" s="357"/>
      <c r="N28" s="202"/>
    </row>
    <row r="29" customFormat="false" ht="16.5" hidden="false" customHeight="true" outlineLevel="0" collapsed="false">
      <c r="A29" s="326" t="n">
        <v>17</v>
      </c>
      <c r="B29" s="224" t="n">
        <f aca="false">+'New Qualifying Jobs-Year 4-4b'!B32</f>
        <v>0</v>
      </c>
      <c r="C29" s="225" t="n">
        <f aca="false">+'New Qualifying Jobs-Year 4-4b'!C32</f>
        <v>0</v>
      </c>
      <c r="D29" s="226" t="n">
        <f aca="false">+'New Qualifying Jobs-Year 4-4b'!D32</f>
        <v>0</v>
      </c>
      <c r="E29" s="227" t="n">
        <f aca="false">+'New Qualifying Jobs-Year 4-4b'!E32</f>
        <v>0</v>
      </c>
      <c r="F29" s="228" t="str">
        <f aca="false">+'New Qualifying Jobs-Year 4-4b'!F32</f>
        <v>12/31/2027</v>
      </c>
      <c r="G29" s="229" t="n">
        <f aca="false">+'New Qualifying Jobs-Year 4-4b'!H32</f>
        <v>0</v>
      </c>
      <c r="H29" s="230" t="n">
        <f aca="false">+'New Qualifying Jobs-Year 4-4b'!J32</f>
        <v>0</v>
      </c>
      <c r="I29" s="240"/>
      <c r="J29" s="241"/>
      <c r="K29" s="241"/>
      <c r="L29" s="241"/>
      <c r="M29" s="357"/>
      <c r="N29" s="202"/>
    </row>
    <row r="30" customFormat="false" ht="16.5" hidden="false" customHeight="true" outlineLevel="0" collapsed="false">
      <c r="A30" s="326" t="n">
        <v>18</v>
      </c>
      <c r="B30" s="224" t="n">
        <f aca="false">+'New Qualifying Jobs-Year 4-4b'!B33</f>
        <v>0</v>
      </c>
      <c r="C30" s="225" t="n">
        <f aca="false">+'New Qualifying Jobs-Year 4-4b'!C33</f>
        <v>0</v>
      </c>
      <c r="D30" s="226" t="n">
        <f aca="false">+'New Qualifying Jobs-Year 4-4b'!D33</f>
        <v>0</v>
      </c>
      <c r="E30" s="227" t="n">
        <f aca="false">+'New Qualifying Jobs-Year 4-4b'!E33</f>
        <v>0</v>
      </c>
      <c r="F30" s="228" t="str">
        <f aca="false">+'New Qualifying Jobs-Year 4-4b'!F33</f>
        <v>12/31/2027</v>
      </c>
      <c r="G30" s="229" t="n">
        <f aca="false">+'New Qualifying Jobs-Year 4-4b'!H33</f>
        <v>0</v>
      </c>
      <c r="H30" s="230" t="n">
        <f aca="false">+'New Qualifying Jobs-Year 4-4b'!J33</f>
        <v>0</v>
      </c>
      <c r="I30" s="240"/>
      <c r="J30" s="241"/>
      <c r="K30" s="241"/>
      <c r="L30" s="241"/>
      <c r="M30" s="357"/>
      <c r="N30" s="202"/>
    </row>
    <row r="31" customFormat="false" ht="16.5" hidden="false" customHeight="true" outlineLevel="0" collapsed="false">
      <c r="A31" s="326" t="n">
        <v>19</v>
      </c>
      <c r="B31" s="224" t="n">
        <f aca="false">+'New Qualifying Jobs-Year 4-4b'!B34</f>
        <v>0</v>
      </c>
      <c r="C31" s="225" t="n">
        <f aca="false">+'New Qualifying Jobs-Year 4-4b'!C34</f>
        <v>0</v>
      </c>
      <c r="D31" s="226" t="n">
        <f aca="false">+'New Qualifying Jobs-Year 4-4b'!D34</f>
        <v>0</v>
      </c>
      <c r="E31" s="227" t="n">
        <f aca="false">+'New Qualifying Jobs-Year 4-4b'!E34</f>
        <v>0</v>
      </c>
      <c r="F31" s="228" t="str">
        <f aca="false">+'New Qualifying Jobs-Year 4-4b'!F34</f>
        <v>12/31/2027</v>
      </c>
      <c r="G31" s="229" t="n">
        <f aca="false">+'New Qualifying Jobs-Year 4-4b'!H34</f>
        <v>0</v>
      </c>
      <c r="H31" s="230" t="n">
        <f aca="false">+'New Qualifying Jobs-Year 4-4b'!J34</f>
        <v>0</v>
      </c>
      <c r="I31" s="240"/>
      <c r="J31" s="241"/>
      <c r="K31" s="241"/>
      <c r="L31" s="241"/>
      <c r="M31" s="357"/>
      <c r="N31" s="202"/>
    </row>
    <row r="32" customFormat="false" ht="16.5" hidden="false" customHeight="true" outlineLevel="0" collapsed="false">
      <c r="A32" s="326" t="n">
        <v>20</v>
      </c>
      <c r="B32" s="224" t="n">
        <f aca="false">+'New Qualifying Jobs-Year 4-4b'!B35</f>
        <v>0</v>
      </c>
      <c r="C32" s="225" t="n">
        <f aca="false">+'New Qualifying Jobs-Year 4-4b'!C35</f>
        <v>0</v>
      </c>
      <c r="D32" s="226" t="n">
        <f aca="false">+'New Qualifying Jobs-Year 4-4b'!D35</f>
        <v>0</v>
      </c>
      <c r="E32" s="227" t="n">
        <f aca="false">+'New Qualifying Jobs-Year 4-4b'!E35</f>
        <v>0</v>
      </c>
      <c r="F32" s="228" t="str">
        <f aca="false">+'New Qualifying Jobs-Year 4-4b'!F35</f>
        <v>12/31/2027</v>
      </c>
      <c r="G32" s="229" t="n">
        <f aca="false">+'New Qualifying Jobs-Year 4-4b'!H35</f>
        <v>0</v>
      </c>
      <c r="H32" s="230" t="n">
        <f aca="false">+'New Qualifying Jobs-Year 4-4b'!J35</f>
        <v>0</v>
      </c>
      <c r="I32" s="240"/>
      <c r="J32" s="241"/>
      <c r="K32" s="241"/>
      <c r="L32" s="241"/>
      <c r="M32" s="357"/>
      <c r="N32" s="202"/>
    </row>
    <row r="33" customFormat="false" ht="16.5" hidden="false" customHeight="true" outlineLevel="0" collapsed="false">
      <c r="A33" s="326" t="n">
        <v>21</v>
      </c>
      <c r="B33" s="224" t="n">
        <f aca="false">+'New Qualifying Jobs-Year 4-4b'!B36</f>
        <v>0</v>
      </c>
      <c r="C33" s="225" t="n">
        <f aca="false">+'New Qualifying Jobs-Year 4-4b'!C36</f>
        <v>0</v>
      </c>
      <c r="D33" s="226" t="n">
        <f aca="false">+'New Qualifying Jobs-Year 4-4b'!D36</f>
        <v>0</v>
      </c>
      <c r="E33" s="227" t="n">
        <f aca="false">+'New Qualifying Jobs-Year 4-4b'!E36</f>
        <v>0</v>
      </c>
      <c r="F33" s="228" t="str">
        <f aca="false">+'New Qualifying Jobs-Year 4-4b'!F36</f>
        <v>12/31/2027</v>
      </c>
      <c r="G33" s="229" t="n">
        <f aca="false">+'New Qualifying Jobs-Year 4-4b'!H36</f>
        <v>0</v>
      </c>
      <c r="H33" s="230" t="n">
        <f aca="false">+'New Qualifying Jobs-Year 4-4b'!J36</f>
        <v>0</v>
      </c>
      <c r="I33" s="240"/>
      <c r="J33" s="241"/>
      <c r="K33" s="241"/>
      <c r="L33" s="241"/>
      <c r="M33" s="357"/>
      <c r="N33" s="202"/>
    </row>
    <row r="34" customFormat="false" ht="16.5" hidden="false" customHeight="true" outlineLevel="0" collapsed="false">
      <c r="A34" s="326" t="n">
        <v>22</v>
      </c>
      <c r="B34" s="224" t="n">
        <f aca="false">+'New Qualifying Jobs-Year 4-4b'!B37</f>
        <v>0</v>
      </c>
      <c r="C34" s="225" t="n">
        <f aca="false">+'New Qualifying Jobs-Year 4-4b'!C37</f>
        <v>0</v>
      </c>
      <c r="D34" s="226" t="n">
        <f aca="false">+'New Qualifying Jobs-Year 4-4b'!D37</f>
        <v>0</v>
      </c>
      <c r="E34" s="227" t="n">
        <f aca="false">+'New Qualifying Jobs-Year 4-4b'!E37</f>
        <v>0</v>
      </c>
      <c r="F34" s="228" t="str">
        <f aca="false">+'New Qualifying Jobs-Year 4-4b'!F37</f>
        <v>12/31/2027</v>
      </c>
      <c r="G34" s="229" t="n">
        <f aca="false">+'New Qualifying Jobs-Year 4-4b'!H37</f>
        <v>0</v>
      </c>
      <c r="H34" s="230" t="n">
        <f aca="false">+'New Qualifying Jobs-Year 4-4b'!J37</f>
        <v>0</v>
      </c>
      <c r="I34" s="240"/>
      <c r="J34" s="241"/>
      <c r="K34" s="241"/>
      <c r="L34" s="241"/>
      <c r="M34" s="357"/>
      <c r="N34" s="202"/>
    </row>
    <row r="35" customFormat="false" ht="16.5" hidden="false" customHeight="true" outlineLevel="0" collapsed="false">
      <c r="A35" s="326" t="n">
        <v>23</v>
      </c>
      <c r="B35" s="224" t="n">
        <f aca="false">+'New Qualifying Jobs-Year 4-4b'!B38</f>
        <v>0</v>
      </c>
      <c r="C35" s="225" t="n">
        <f aca="false">+'New Qualifying Jobs-Year 4-4b'!C38</f>
        <v>0</v>
      </c>
      <c r="D35" s="226" t="n">
        <f aca="false">+'New Qualifying Jobs-Year 4-4b'!D38</f>
        <v>0</v>
      </c>
      <c r="E35" s="227" t="n">
        <f aca="false">+'New Qualifying Jobs-Year 4-4b'!E38</f>
        <v>0</v>
      </c>
      <c r="F35" s="228" t="str">
        <f aca="false">+'New Qualifying Jobs-Year 4-4b'!F38</f>
        <v>12/31/2027</v>
      </c>
      <c r="G35" s="229" t="n">
        <f aca="false">+'New Qualifying Jobs-Year 4-4b'!H38</f>
        <v>0</v>
      </c>
      <c r="H35" s="230" t="n">
        <f aca="false">+'New Qualifying Jobs-Year 4-4b'!J38</f>
        <v>0</v>
      </c>
      <c r="I35" s="240"/>
      <c r="J35" s="241"/>
      <c r="K35" s="241"/>
      <c r="L35" s="241"/>
      <c r="M35" s="357"/>
      <c r="N35" s="202"/>
    </row>
    <row r="36" customFormat="false" ht="16.5" hidden="false" customHeight="true" outlineLevel="0" collapsed="false">
      <c r="A36" s="326" t="n">
        <v>24</v>
      </c>
      <c r="B36" s="224" t="n">
        <f aca="false">+'New Qualifying Jobs-Year 4-4b'!B39</f>
        <v>0</v>
      </c>
      <c r="C36" s="225" t="n">
        <f aca="false">+'New Qualifying Jobs-Year 4-4b'!C39</f>
        <v>0</v>
      </c>
      <c r="D36" s="226" t="n">
        <f aca="false">+'New Qualifying Jobs-Year 4-4b'!D39</f>
        <v>0</v>
      </c>
      <c r="E36" s="227" t="n">
        <f aca="false">+'New Qualifying Jobs-Year 4-4b'!E39</f>
        <v>0</v>
      </c>
      <c r="F36" s="228" t="str">
        <f aca="false">+'New Qualifying Jobs-Year 4-4b'!F39</f>
        <v>12/31/2027</v>
      </c>
      <c r="G36" s="229" t="n">
        <f aca="false">+'New Qualifying Jobs-Year 4-4b'!H39</f>
        <v>0</v>
      </c>
      <c r="H36" s="230" t="n">
        <f aca="false">+'New Qualifying Jobs-Year 4-4b'!J39</f>
        <v>0</v>
      </c>
      <c r="I36" s="240"/>
      <c r="J36" s="241"/>
      <c r="K36" s="241"/>
      <c r="L36" s="241"/>
      <c r="M36" s="357"/>
      <c r="N36" s="202"/>
    </row>
    <row r="37" customFormat="false" ht="16.5" hidden="false" customHeight="true" outlineLevel="0" collapsed="false">
      <c r="A37" s="326" t="n">
        <v>25</v>
      </c>
      <c r="B37" s="224" t="n">
        <f aca="false">+'New Qualifying Jobs-Year 4-4b'!B40</f>
        <v>0</v>
      </c>
      <c r="C37" s="225" t="n">
        <f aca="false">+'New Qualifying Jobs-Year 4-4b'!C40</f>
        <v>0</v>
      </c>
      <c r="D37" s="226" t="n">
        <f aca="false">+'New Qualifying Jobs-Year 4-4b'!D40</f>
        <v>0</v>
      </c>
      <c r="E37" s="227" t="n">
        <f aca="false">+'New Qualifying Jobs-Year 4-4b'!E40</f>
        <v>0</v>
      </c>
      <c r="F37" s="228" t="str">
        <f aca="false">+'New Qualifying Jobs-Year 4-4b'!F40</f>
        <v>12/31/2027</v>
      </c>
      <c r="G37" s="229" t="n">
        <f aca="false">+'New Qualifying Jobs-Year 4-4b'!H40</f>
        <v>0</v>
      </c>
      <c r="H37" s="230" t="n">
        <f aca="false">+'New Qualifying Jobs-Year 4-4b'!J40</f>
        <v>0</v>
      </c>
      <c r="I37" s="240"/>
      <c r="J37" s="241"/>
      <c r="K37" s="241"/>
      <c r="L37" s="241"/>
      <c r="M37" s="357"/>
      <c r="N37" s="202"/>
    </row>
    <row r="38" customFormat="false" ht="16.5" hidden="false" customHeight="true" outlineLevel="0" collapsed="false">
      <c r="A38" s="326" t="n">
        <v>26</v>
      </c>
      <c r="B38" s="224" t="n">
        <f aca="false">+'New Qualifying Jobs-Year 4-4b'!B41</f>
        <v>0</v>
      </c>
      <c r="C38" s="225" t="n">
        <f aca="false">+'New Qualifying Jobs-Year 4-4b'!C41</f>
        <v>0</v>
      </c>
      <c r="D38" s="226" t="n">
        <f aca="false">+'New Qualifying Jobs-Year 4-4b'!D41</f>
        <v>0</v>
      </c>
      <c r="E38" s="227" t="n">
        <f aca="false">+'New Qualifying Jobs-Year 4-4b'!E41</f>
        <v>0</v>
      </c>
      <c r="F38" s="228" t="str">
        <f aca="false">+'New Qualifying Jobs-Year 4-4b'!F41</f>
        <v>12/31/2027</v>
      </c>
      <c r="G38" s="229" t="n">
        <f aca="false">+'New Qualifying Jobs-Year 4-4b'!H41</f>
        <v>0</v>
      </c>
      <c r="H38" s="230" t="n">
        <f aca="false">+'New Qualifying Jobs-Year 4-4b'!J41</f>
        <v>0</v>
      </c>
      <c r="I38" s="240"/>
      <c r="J38" s="241"/>
      <c r="K38" s="241"/>
      <c r="L38" s="241"/>
      <c r="M38" s="357"/>
      <c r="N38" s="202"/>
    </row>
    <row r="39" customFormat="false" ht="16.5" hidden="false" customHeight="true" outlineLevel="0" collapsed="false">
      <c r="A39" s="326" t="n">
        <v>27</v>
      </c>
      <c r="B39" s="224" t="n">
        <f aca="false">+'New Qualifying Jobs-Year 4-4b'!B42</f>
        <v>0</v>
      </c>
      <c r="C39" s="225" t="n">
        <f aca="false">+'New Qualifying Jobs-Year 4-4b'!C42</f>
        <v>0</v>
      </c>
      <c r="D39" s="226" t="n">
        <f aca="false">+'New Qualifying Jobs-Year 4-4b'!D42</f>
        <v>0</v>
      </c>
      <c r="E39" s="227" t="n">
        <f aca="false">+'New Qualifying Jobs-Year 4-4b'!E42</f>
        <v>0</v>
      </c>
      <c r="F39" s="228" t="str">
        <f aca="false">+'New Qualifying Jobs-Year 4-4b'!F42</f>
        <v>12/31/2027</v>
      </c>
      <c r="G39" s="229" t="n">
        <f aca="false">+'New Qualifying Jobs-Year 4-4b'!H42</f>
        <v>0</v>
      </c>
      <c r="H39" s="230" t="n">
        <f aca="false">+'New Qualifying Jobs-Year 4-4b'!J42</f>
        <v>0</v>
      </c>
      <c r="I39" s="240"/>
      <c r="J39" s="241"/>
      <c r="K39" s="241"/>
      <c r="L39" s="241"/>
      <c r="M39" s="357"/>
      <c r="N39" s="202"/>
    </row>
    <row r="40" customFormat="false" ht="16.5" hidden="false" customHeight="true" outlineLevel="0" collapsed="false">
      <c r="A40" s="326" t="n">
        <v>28</v>
      </c>
      <c r="B40" s="224" t="n">
        <f aca="false">+'New Qualifying Jobs-Year 4-4b'!B43</f>
        <v>0</v>
      </c>
      <c r="C40" s="225" t="n">
        <f aca="false">+'New Qualifying Jobs-Year 4-4b'!C43</f>
        <v>0</v>
      </c>
      <c r="D40" s="226" t="n">
        <f aca="false">+'New Qualifying Jobs-Year 4-4b'!D43</f>
        <v>0</v>
      </c>
      <c r="E40" s="227" t="n">
        <f aca="false">+'New Qualifying Jobs-Year 4-4b'!E43</f>
        <v>0</v>
      </c>
      <c r="F40" s="228" t="str">
        <f aca="false">+'New Qualifying Jobs-Year 4-4b'!F43</f>
        <v>12/31/2027</v>
      </c>
      <c r="G40" s="229" t="n">
        <f aca="false">+'New Qualifying Jobs-Year 4-4b'!H43</f>
        <v>0</v>
      </c>
      <c r="H40" s="230" t="n">
        <f aca="false">+'New Qualifying Jobs-Year 4-4b'!J43</f>
        <v>0</v>
      </c>
      <c r="I40" s="240"/>
      <c r="J40" s="241"/>
      <c r="K40" s="241"/>
      <c r="L40" s="241"/>
      <c r="M40" s="357"/>
      <c r="N40" s="202"/>
    </row>
    <row r="41" customFormat="false" ht="16.5" hidden="false" customHeight="true" outlineLevel="0" collapsed="false">
      <c r="A41" s="326" t="n">
        <v>29</v>
      </c>
      <c r="B41" s="224" t="n">
        <f aca="false">+'New Qualifying Jobs-Year 4-4b'!B44</f>
        <v>0</v>
      </c>
      <c r="C41" s="225" t="n">
        <f aca="false">+'New Qualifying Jobs-Year 4-4b'!C44</f>
        <v>0</v>
      </c>
      <c r="D41" s="226" t="n">
        <f aca="false">+'New Qualifying Jobs-Year 4-4b'!D44</f>
        <v>0</v>
      </c>
      <c r="E41" s="227" t="n">
        <f aca="false">+'New Qualifying Jobs-Year 4-4b'!E44</f>
        <v>0</v>
      </c>
      <c r="F41" s="228" t="str">
        <f aca="false">+'New Qualifying Jobs-Year 4-4b'!F44</f>
        <v>12/31/2027</v>
      </c>
      <c r="G41" s="229" t="n">
        <f aca="false">+'New Qualifying Jobs-Year 4-4b'!H44</f>
        <v>0</v>
      </c>
      <c r="H41" s="230" t="n">
        <f aca="false">+'New Qualifying Jobs-Year 4-4b'!J44</f>
        <v>0</v>
      </c>
      <c r="I41" s="240"/>
      <c r="J41" s="241"/>
      <c r="K41" s="241"/>
      <c r="L41" s="241"/>
      <c r="M41" s="357"/>
      <c r="N41" s="202"/>
    </row>
    <row r="42" customFormat="false" ht="16.5" hidden="false" customHeight="true" outlineLevel="0" collapsed="false">
      <c r="A42" s="326" t="n">
        <v>30</v>
      </c>
      <c r="B42" s="224" t="n">
        <f aca="false">+'New Qualifying Jobs-Year 4-4b'!B45</f>
        <v>0</v>
      </c>
      <c r="C42" s="225" t="n">
        <f aca="false">+'New Qualifying Jobs-Year 4-4b'!C45</f>
        <v>0</v>
      </c>
      <c r="D42" s="226" t="n">
        <f aca="false">+'New Qualifying Jobs-Year 4-4b'!D45</f>
        <v>0</v>
      </c>
      <c r="E42" s="227" t="n">
        <f aca="false">+'New Qualifying Jobs-Year 4-4b'!E45</f>
        <v>0</v>
      </c>
      <c r="F42" s="228" t="str">
        <f aca="false">+'New Qualifying Jobs-Year 4-4b'!F45</f>
        <v>12/31/2027</v>
      </c>
      <c r="G42" s="229" t="n">
        <f aca="false">+'New Qualifying Jobs-Year 4-4b'!H45</f>
        <v>0</v>
      </c>
      <c r="H42" s="230" t="n">
        <f aca="false">+'New Qualifying Jobs-Year 4-4b'!J45</f>
        <v>0</v>
      </c>
      <c r="I42" s="240"/>
      <c r="J42" s="241"/>
      <c r="K42" s="241"/>
      <c r="L42" s="241"/>
      <c r="M42" s="357"/>
      <c r="N42" s="202"/>
    </row>
    <row r="43" customFormat="false" ht="16.5" hidden="false" customHeight="true" outlineLevel="0" collapsed="false">
      <c r="A43" s="326" t="n">
        <v>31</v>
      </c>
      <c r="B43" s="224" t="n">
        <f aca="false">+'New Qualifying Jobs-Year 4-4b'!B46</f>
        <v>0</v>
      </c>
      <c r="C43" s="225" t="n">
        <f aca="false">+'New Qualifying Jobs-Year 4-4b'!C46</f>
        <v>0</v>
      </c>
      <c r="D43" s="226" t="n">
        <f aca="false">+'New Qualifying Jobs-Year 4-4b'!D46</f>
        <v>0</v>
      </c>
      <c r="E43" s="227" t="n">
        <f aca="false">+'New Qualifying Jobs-Year 4-4b'!E46</f>
        <v>0</v>
      </c>
      <c r="F43" s="228" t="str">
        <f aca="false">+'New Qualifying Jobs-Year 4-4b'!F46</f>
        <v>12/31/2027</v>
      </c>
      <c r="G43" s="229" t="n">
        <f aca="false">+'New Qualifying Jobs-Year 4-4b'!H46</f>
        <v>0</v>
      </c>
      <c r="H43" s="230" t="n">
        <f aca="false">+'New Qualifying Jobs-Year 4-4b'!J46</f>
        <v>0</v>
      </c>
      <c r="I43" s="240"/>
      <c r="J43" s="241"/>
      <c r="K43" s="241"/>
      <c r="L43" s="241"/>
      <c r="M43" s="357"/>
      <c r="N43" s="202"/>
    </row>
    <row r="44" customFormat="false" ht="16.5" hidden="false" customHeight="true" outlineLevel="0" collapsed="false">
      <c r="A44" s="326" t="n">
        <v>32</v>
      </c>
      <c r="B44" s="224" t="n">
        <f aca="false">+'New Qualifying Jobs-Year 4-4b'!B47</f>
        <v>0</v>
      </c>
      <c r="C44" s="225" t="n">
        <f aca="false">+'New Qualifying Jobs-Year 4-4b'!C47</f>
        <v>0</v>
      </c>
      <c r="D44" s="226" t="n">
        <f aca="false">+'New Qualifying Jobs-Year 4-4b'!D47</f>
        <v>0</v>
      </c>
      <c r="E44" s="227" t="n">
        <f aca="false">+'New Qualifying Jobs-Year 4-4b'!E47</f>
        <v>0</v>
      </c>
      <c r="F44" s="228" t="str">
        <f aca="false">+'New Qualifying Jobs-Year 4-4b'!F47</f>
        <v>12/31/2027</v>
      </c>
      <c r="G44" s="229" t="n">
        <f aca="false">+'New Qualifying Jobs-Year 4-4b'!H47</f>
        <v>0</v>
      </c>
      <c r="H44" s="230" t="n">
        <f aca="false">+'New Qualifying Jobs-Year 4-4b'!J47</f>
        <v>0</v>
      </c>
      <c r="I44" s="240"/>
      <c r="J44" s="241"/>
      <c r="K44" s="241"/>
      <c r="L44" s="241"/>
      <c r="M44" s="357"/>
      <c r="N44" s="202"/>
    </row>
    <row r="45" customFormat="false" ht="16.5" hidden="false" customHeight="true" outlineLevel="0" collapsed="false">
      <c r="A45" s="326" t="n">
        <v>33</v>
      </c>
      <c r="B45" s="224" t="n">
        <f aca="false">+'New Qualifying Jobs-Year 4-4b'!B48</f>
        <v>0</v>
      </c>
      <c r="C45" s="225" t="n">
        <f aca="false">+'New Qualifying Jobs-Year 4-4b'!C48</f>
        <v>0</v>
      </c>
      <c r="D45" s="226" t="n">
        <f aca="false">+'New Qualifying Jobs-Year 4-4b'!D48</f>
        <v>0</v>
      </c>
      <c r="E45" s="227" t="n">
        <f aca="false">+'New Qualifying Jobs-Year 4-4b'!E48</f>
        <v>0</v>
      </c>
      <c r="F45" s="228" t="str">
        <f aca="false">+'New Qualifying Jobs-Year 4-4b'!F48</f>
        <v>12/31/2027</v>
      </c>
      <c r="G45" s="229" t="n">
        <f aca="false">+'New Qualifying Jobs-Year 4-4b'!H48</f>
        <v>0</v>
      </c>
      <c r="H45" s="230" t="n">
        <f aca="false">+'New Qualifying Jobs-Year 4-4b'!J48</f>
        <v>0</v>
      </c>
      <c r="I45" s="240"/>
      <c r="J45" s="241"/>
      <c r="K45" s="241"/>
      <c r="L45" s="241"/>
      <c r="M45" s="357"/>
      <c r="N45" s="202"/>
    </row>
    <row r="46" customFormat="false" ht="16.5" hidden="false" customHeight="true" outlineLevel="0" collapsed="false">
      <c r="A46" s="326" t="n">
        <v>34</v>
      </c>
      <c r="B46" s="224" t="n">
        <f aca="false">+'New Qualifying Jobs-Year 4-4b'!B49</f>
        <v>0</v>
      </c>
      <c r="C46" s="225" t="n">
        <f aca="false">+'New Qualifying Jobs-Year 4-4b'!C49</f>
        <v>0</v>
      </c>
      <c r="D46" s="226" t="n">
        <f aca="false">+'New Qualifying Jobs-Year 4-4b'!D49</f>
        <v>0</v>
      </c>
      <c r="E46" s="227" t="n">
        <f aca="false">+'New Qualifying Jobs-Year 4-4b'!E49</f>
        <v>0</v>
      </c>
      <c r="F46" s="228" t="str">
        <f aca="false">+'New Qualifying Jobs-Year 4-4b'!F49</f>
        <v>12/31/2027</v>
      </c>
      <c r="G46" s="229" t="n">
        <f aca="false">+'New Qualifying Jobs-Year 4-4b'!H49</f>
        <v>0</v>
      </c>
      <c r="H46" s="230" t="n">
        <f aca="false">+'New Qualifying Jobs-Year 4-4b'!J49</f>
        <v>0</v>
      </c>
      <c r="I46" s="240"/>
      <c r="J46" s="241"/>
      <c r="K46" s="241"/>
      <c r="L46" s="241"/>
      <c r="M46" s="357"/>
      <c r="N46" s="202"/>
    </row>
    <row r="47" customFormat="false" ht="16.5" hidden="false" customHeight="true" outlineLevel="0" collapsed="false">
      <c r="A47" s="326" t="n">
        <v>35</v>
      </c>
      <c r="B47" s="224" t="n">
        <f aca="false">+'New Qualifying Jobs-Year 4-4b'!B50</f>
        <v>0</v>
      </c>
      <c r="C47" s="225" t="n">
        <f aca="false">+'New Qualifying Jobs-Year 4-4b'!C50</f>
        <v>0</v>
      </c>
      <c r="D47" s="226" t="n">
        <f aca="false">+'New Qualifying Jobs-Year 4-4b'!D50</f>
        <v>0</v>
      </c>
      <c r="E47" s="227" t="n">
        <f aca="false">+'New Qualifying Jobs-Year 4-4b'!E50</f>
        <v>0</v>
      </c>
      <c r="F47" s="228" t="str">
        <f aca="false">+'New Qualifying Jobs-Year 4-4b'!F50</f>
        <v>12/31/2027</v>
      </c>
      <c r="G47" s="229" t="n">
        <f aca="false">+'New Qualifying Jobs-Year 4-4b'!H50</f>
        <v>0</v>
      </c>
      <c r="H47" s="230" t="n">
        <f aca="false">+'New Qualifying Jobs-Year 4-4b'!J50</f>
        <v>0</v>
      </c>
      <c r="I47" s="240"/>
      <c r="J47" s="241"/>
      <c r="K47" s="241"/>
      <c r="L47" s="241"/>
      <c r="M47" s="357"/>
      <c r="N47" s="202"/>
    </row>
    <row r="48" customFormat="false" ht="16.5" hidden="false" customHeight="true" outlineLevel="0" collapsed="false">
      <c r="A48" s="326" t="n">
        <v>36</v>
      </c>
      <c r="B48" s="224" t="n">
        <f aca="false">+'New Qualifying Jobs-Year 4-4b'!B51</f>
        <v>0</v>
      </c>
      <c r="C48" s="225" t="n">
        <f aca="false">+'New Qualifying Jobs-Year 4-4b'!C51</f>
        <v>0</v>
      </c>
      <c r="D48" s="226" t="n">
        <f aca="false">+'New Qualifying Jobs-Year 4-4b'!D51</f>
        <v>0</v>
      </c>
      <c r="E48" s="227" t="n">
        <f aca="false">+'New Qualifying Jobs-Year 4-4b'!E51</f>
        <v>0</v>
      </c>
      <c r="F48" s="228" t="str">
        <f aca="false">+'New Qualifying Jobs-Year 4-4b'!F51</f>
        <v>12/31/2027</v>
      </c>
      <c r="G48" s="229" t="n">
        <f aca="false">+'New Qualifying Jobs-Year 4-4b'!H51</f>
        <v>0</v>
      </c>
      <c r="H48" s="230" t="n">
        <f aca="false">+'New Qualifying Jobs-Year 4-4b'!J51</f>
        <v>0</v>
      </c>
      <c r="I48" s="240"/>
      <c r="J48" s="241"/>
      <c r="K48" s="241"/>
      <c r="L48" s="241"/>
      <c r="M48" s="357"/>
      <c r="N48" s="202"/>
    </row>
    <row r="49" customFormat="false" ht="16.5" hidden="false" customHeight="true" outlineLevel="0" collapsed="false">
      <c r="A49" s="326" t="n">
        <v>37</v>
      </c>
      <c r="B49" s="224" t="n">
        <f aca="false">+'New Qualifying Jobs-Year 4-4b'!B52</f>
        <v>0</v>
      </c>
      <c r="C49" s="225" t="n">
        <f aca="false">+'New Qualifying Jobs-Year 4-4b'!C52</f>
        <v>0</v>
      </c>
      <c r="D49" s="226" t="n">
        <f aca="false">+'New Qualifying Jobs-Year 4-4b'!D52</f>
        <v>0</v>
      </c>
      <c r="E49" s="227" t="n">
        <f aca="false">+'New Qualifying Jobs-Year 4-4b'!E52</f>
        <v>0</v>
      </c>
      <c r="F49" s="228" t="str">
        <f aca="false">+'New Qualifying Jobs-Year 4-4b'!F52</f>
        <v>12/31/2027</v>
      </c>
      <c r="G49" s="229" t="n">
        <f aca="false">+'New Qualifying Jobs-Year 4-4b'!H52</f>
        <v>0</v>
      </c>
      <c r="H49" s="230" t="n">
        <f aca="false">+'New Qualifying Jobs-Year 4-4b'!J52</f>
        <v>0</v>
      </c>
      <c r="I49" s="240"/>
      <c r="J49" s="241"/>
      <c r="K49" s="241"/>
      <c r="L49" s="241"/>
      <c r="M49" s="357"/>
      <c r="N49" s="202"/>
    </row>
    <row r="50" customFormat="false" ht="16.5" hidden="false" customHeight="true" outlineLevel="0" collapsed="false">
      <c r="A50" s="326" t="n">
        <v>38</v>
      </c>
      <c r="B50" s="224" t="n">
        <f aca="false">+'New Qualifying Jobs-Year 4-4b'!B53</f>
        <v>0</v>
      </c>
      <c r="C50" s="225" t="n">
        <f aca="false">+'New Qualifying Jobs-Year 4-4b'!C53</f>
        <v>0</v>
      </c>
      <c r="D50" s="226" t="n">
        <f aca="false">+'New Qualifying Jobs-Year 4-4b'!D53</f>
        <v>0</v>
      </c>
      <c r="E50" s="227" t="n">
        <f aca="false">+'New Qualifying Jobs-Year 4-4b'!E53</f>
        <v>0</v>
      </c>
      <c r="F50" s="228" t="str">
        <f aca="false">+'New Qualifying Jobs-Year 4-4b'!F53</f>
        <v>12/31/2027</v>
      </c>
      <c r="G50" s="229" t="n">
        <f aca="false">+'New Qualifying Jobs-Year 4-4b'!H53</f>
        <v>0</v>
      </c>
      <c r="H50" s="230" t="n">
        <f aca="false">+'New Qualifying Jobs-Year 4-4b'!J53</f>
        <v>0</v>
      </c>
      <c r="I50" s="240"/>
      <c r="J50" s="241"/>
      <c r="K50" s="241"/>
      <c r="L50" s="241"/>
      <c r="M50" s="357"/>
      <c r="N50" s="202"/>
    </row>
    <row r="51" customFormat="false" ht="16.5" hidden="false" customHeight="true" outlineLevel="0" collapsed="false">
      <c r="A51" s="326" t="n">
        <v>39</v>
      </c>
      <c r="B51" s="224" t="n">
        <f aca="false">+'New Qualifying Jobs-Year 4-4b'!B54</f>
        <v>0</v>
      </c>
      <c r="C51" s="225" t="n">
        <f aca="false">+'New Qualifying Jobs-Year 4-4b'!C54</f>
        <v>0</v>
      </c>
      <c r="D51" s="226" t="n">
        <f aca="false">+'New Qualifying Jobs-Year 4-4b'!D54</f>
        <v>0</v>
      </c>
      <c r="E51" s="227" t="n">
        <f aca="false">+'New Qualifying Jobs-Year 4-4b'!E54</f>
        <v>0</v>
      </c>
      <c r="F51" s="228" t="str">
        <f aca="false">+'New Qualifying Jobs-Year 4-4b'!F54</f>
        <v>12/31/2027</v>
      </c>
      <c r="G51" s="229" t="n">
        <f aca="false">+'New Qualifying Jobs-Year 4-4b'!H54</f>
        <v>0</v>
      </c>
      <c r="H51" s="230" t="n">
        <f aca="false">+'New Qualifying Jobs-Year 4-4b'!J54</f>
        <v>0</v>
      </c>
      <c r="I51" s="240"/>
      <c r="J51" s="241"/>
      <c r="K51" s="241"/>
      <c r="L51" s="241"/>
      <c r="M51" s="357"/>
      <c r="N51" s="202"/>
    </row>
    <row r="52" customFormat="false" ht="16.5" hidden="false" customHeight="true" outlineLevel="0" collapsed="false">
      <c r="A52" s="326" t="n">
        <v>40</v>
      </c>
      <c r="B52" s="224" t="n">
        <f aca="false">+'New Qualifying Jobs-Year 4-4b'!B55</f>
        <v>0</v>
      </c>
      <c r="C52" s="225" t="n">
        <f aca="false">+'New Qualifying Jobs-Year 4-4b'!C55</f>
        <v>0</v>
      </c>
      <c r="D52" s="226" t="n">
        <f aca="false">+'New Qualifying Jobs-Year 4-4b'!D55</f>
        <v>0</v>
      </c>
      <c r="E52" s="227" t="n">
        <f aca="false">+'New Qualifying Jobs-Year 4-4b'!E55</f>
        <v>0</v>
      </c>
      <c r="F52" s="228" t="str">
        <f aca="false">+'New Qualifying Jobs-Year 4-4b'!F55</f>
        <v>12/31/2027</v>
      </c>
      <c r="G52" s="229" t="n">
        <f aca="false">+'New Qualifying Jobs-Year 4-4b'!H55</f>
        <v>0</v>
      </c>
      <c r="H52" s="230" t="n">
        <f aca="false">+'New Qualifying Jobs-Year 4-4b'!J55</f>
        <v>0</v>
      </c>
      <c r="I52" s="240"/>
      <c r="J52" s="241"/>
      <c r="K52" s="241"/>
      <c r="L52" s="241"/>
      <c r="M52" s="357"/>
      <c r="N52" s="202"/>
    </row>
    <row r="53" customFormat="false" ht="16.5" hidden="false" customHeight="true" outlineLevel="0" collapsed="false">
      <c r="A53" s="326" t="n">
        <v>41</v>
      </c>
      <c r="B53" s="224" t="n">
        <f aca="false">+'New Qualifying Jobs-Year 4-4b'!B56</f>
        <v>0</v>
      </c>
      <c r="C53" s="225" t="n">
        <f aca="false">+'New Qualifying Jobs-Year 4-4b'!C56</f>
        <v>0</v>
      </c>
      <c r="D53" s="226" t="n">
        <f aca="false">+'New Qualifying Jobs-Year 4-4b'!D56</f>
        <v>0</v>
      </c>
      <c r="E53" s="227" t="n">
        <f aca="false">+'New Qualifying Jobs-Year 4-4b'!E56</f>
        <v>0</v>
      </c>
      <c r="F53" s="228" t="str">
        <f aca="false">+'New Qualifying Jobs-Year 4-4b'!F56</f>
        <v>12/31/2027</v>
      </c>
      <c r="G53" s="229" t="n">
        <f aca="false">+'New Qualifying Jobs-Year 4-4b'!H56</f>
        <v>0</v>
      </c>
      <c r="H53" s="230" t="n">
        <f aca="false">+'New Qualifying Jobs-Year 4-4b'!J56</f>
        <v>0</v>
      </c>
      <c r="I53" s="240"/>
      <c r="J53" s="241"/>
      <c r="K53" s="241"/>
      <c r="L53" s="241"/>
      <c r="M53" s="357"/>
      <c r="N53" s="202"/>
    </row>
    <row r="54" customFormat="false" ht="16.5" hidden="false" customHeight="true" outlineLevel="0" collapsed="false">
      <c r="A54" s="326" t="n">
        <v>42</v>
      </c>
      <c r="B54" s="224" t="n">
        <f aca="false">+'New Qualifying Jobs-Year 4-4b'!B57</f>
        <v>0</v>
      </c>
      <c r="C54" s="225" t="n">
        <f aca="false">+'New Qualifying Jobs-Year 4-4b'!C57</f>
        <v>0</v>
      </c>
      <c r="D54" s="226" t="n">
        <f aca="false">+'New Qualifying Jobs-Year 4-4b'!D57</f>
        <v>0</v>
      </c>
      <c r="E54" s="227" t="n">
        <f aca="false">+'New Qualifying Jobs-Year 4-4b'!E57</f>
        <v>0</v>
      </c>
      <c r="F54" s="228" t="str">
        <f aca="false">+'New Qualifying Jobs-Year 4-4b'!F57</f>
        <v>12/31/2027</v>
      </c>
      <c r="G54" s="229" t="n">
        <f aca="false">+'New Qualifying Jobs-Year 4-4b'!H57</f>
        <v>0</v>
      </c>
      <c r="H54" s="230" t="n">
        <f aca="false">+'New Qualifying Jobs-Year 4-4b'!J57</f>
        <v>0</v>
      </c>
      <c r="I54" s="240"/>
      <c r="J54" s="241"/>
      <c r="K54" s="241"/>
      <c r="L54" s="241"/>
      <c r="M54" s="357"/>
      <c r="N54" s="202"/>
    </row>
    <row r="55" customFormat="false" ht="16.5" hidden="false" customHeight="true" outlineLevel="0" collapsed="false">
      <c r="A55" s="326" t="n">
        <v>43</v>
      </c>
      <c r="B55" s="224" t="n">
        <f aca="false">+'New Qualifying Jobs-Year 4-4b'!B58</f>
        <v>0</v>
      </c>
      <c r="C55" s="225" t="n">
        <f aca="false">+'New Qualifying Jobs-Year 4-4b'!C58</f>
        <v>0</v>
      </c>
      <c r="D55" s="226" t="n">
        <f aca="false">+'New Qualifying Jobs-Year 4-4b'!D58</f>
        <v>0</v>
      </c>
      <c r="E55" s="227" t="n">
        <f aca="false">+'New Qualifying Jobs-Year 4-4b'!E58</f>
        <v>0</v>
      </c>
      <c r="F55" s="228" t="str">
        <f aca="false">+'New Qualifying Jobs-Year 4-4b'!F58</f>
        <v>12/31/2027</v>
      </c>
      <c r="G55" s="229" t="n">
        <f aca="false">+'New Qualifying Jobs-Year 4-4b'!H58</f>
        <v>0</v>
      </c>
      <c r="H55" s="230" t="n">
        <f aca="false">+'New Qualifying Jobs-Year 4-4b'!J58</f>
        <v>0</v>
      </c>
      <c r="I55" s="240"/>
      <c r="J55" s="241"/>
      <c r="K55" s="241"/>
      <c r="L55" s="241"/>
      <c r="M55" s="357"/>
      <c r="N55" s="202"/>
    </row>
    <row r="56" customFormat="false" ht="16.5" hidden="false" customHeight="true" outlineLevel="0" collapsed="false">
      <c r="A56" s="326" t="n">
        <v>44</v>
      </c>
      <c r="B56" s="224" t="n">
        <f aca="false">+'New Qualifying Jobs-Year 4-4b'!B59</f>
        <v>0</v>
      </c>
      <c r="C56" s="225" t="n">
        <f aca="false">+'New Qualifying Jobs-Year 4-4b'!C59</f>
        <v>0</v>
      </c>
      <c r="D56" s="226" t="n">
        <f aca="false">+'New Qualifying Jobs-Year 4-4b'!D59</f>
        <v>0</v>
      </c>
      <c r="E56" s="227" t="n">
        <f aca="false">+'New Qualifying Jobs-Year 4-4b'!E59</f>
        <v>0</v>
      </c>
      <c r="F56" s="228" t="str">
        <f aca="false">+'New Qualifying Jobs-Year 4-4b'!F59</f>
        <v>12/31/2027</v>
      </c>
      <c r="G56" s="229" t="n">
        <f aca="false">+'New Qualifying Jobs-Year 4-4b'!H59</f>
        <v>0</v>
      </c>
      <c r="H56" s="230" t="n">
        <f aca="false">+'New Qualifying Jobs-Year 4-4b'!J59</f>
        <v>0</v>
      </c>
      <c r="I56" s="240"/>
      <c r="J56" s="241"/>
      <c r="K56" s="241"/>
      <c r="L56" s="241"/>
      <c r="M56" s="357"/>
      <c r="N56" s="202"/>
    </row>
    <row r="57" customFormat="false" ht="16.5" hidden="false" customHeight="true" outlineLevel="0" collapsed="false">
      <c r="A57" s="326" t="n">
        <v>45</v>
      </c>
      <c r="B57" s="224" t="n">
        <f aca="false">+'New Qualifying Jobs-Year 4-4b'!B60</f>
        <v>0</v>
      </c>
      <c r="C57" s="225" t="n">
        <f aca="false">+'New Qualifying Jobs-Year 4-4b'!C60</f>
        <v>0</v>
      </c>
      <c r="D57" s="226" t="n">
        <f aca="false">+'New Qualifying Jobs-Year 4-4b'!D60</f>
        <v>0</v>
      </c>
      <c r="E57" s="227" t="n">
        <f aca="false">+'New Qualifying Jobs-Year 4-4b'!E60</f>
        <v>0</v>
      </c>
      <c r="F57" s="228" t="str">
        <f aca="false">+'New Qualifying Jobs-Year 4-4b'!F60</f>
        <v>12/31/2027</v>
      </c>
      <c r="G57" s="229" t="n">
        <f aca="false">+'New Qualifying Jobs-Year 4-4b'!H60</f>
        <v>0</v>
      </c>
      <c r="H57" s="230" t="n">
        <f aca="false">+'New Qualifying Jobs-Year 4-4b'!J60</f>
        <v>0</v>
      </c>
      <c r="I57" s="240"/>
      <c r="J57" s="241"/>
      <c r="K57" s="241"/>
      <c r="L57" s="241"/>
      <c r="M57" s="357"/>
      <c r="N57" s="202"/>
    </row>
    <row r="58" customFormat="false" ht="16.5" hidden="false" customHeight="true" outlineLevel="0" collapsed="false">
      <c r="A58" s="326" t="n">
        <v>46</v>
      </c>
      <c r="B58" s="224" t="n">
        <f aca="false">+'New Qualifying Jobs-Year 4-4b'!B61</f>
        <v>0</v>
      </c>
      <c r="C58" s="225" t="n">
        <f aca="false">+'New Qualifying Jobs-Year 4-4b'!C61</f>
        <v>0</v>
      </c>
      <c r="D58" s="226" t="n">
        <f aca="false">+'New Qualifying Jobs-Year 4-4b'!D61</f>
        <v>0</v>
      </c>
      <c r="E58" s="227" t="n">
        <f aca="false">+'New Qualifying Jobs-Year 4-4b'!E61</f>
        <v>0</v>
      </c>
      <c r="F58" s="228" t="str">
        <f aca="false">+'New Qualifying Jobs-Year 4-4b'!F61</f>
        <v>12/31/2027</v>
      </c>
      <c r="G58" s="229" t="n">
        <f aca="false">+'New Qualifying Jobs-Year 4-4b'!H61</f>
        <v>0</v>
      </c>
      <c r="H58" s="230" t="n">
        <f aca="false">+'New Qualifying Jobs-Year 4-4b'!J61</f>
        <v>0</v>
      </c>
      <c r="I58" s="240"/>
      <c r="J58" s="241"/>
      <c r="K58" s="241"/>
      <c r="L58" s="241"/>
      <c r="M58" s="357"/>
      <c r="N58" s="202"/>
    </row>
    <row r="59" customFormat="false" ht="16.5" hidden="false" customHeight="true" outlineLevel="0" collapsed="false">
      <c r="A59" s="326" t="n">
        <v>47</v>
      </c>
      <c r="B59" s="224" t="n">
        <f aca="false">+'New Qualifying Jobs-Year 4-4b'!B62</f>
        <v>0</v>
      </c>
      <c r="C59" s="225" t="n">
        <f aca="false">+'New Qualifying Jobs-Year 4-4b'!C62</f>
        <v>0</v>
      </c>
      <c r="D59" s="226" t="n">
        <f aca="false">+'New Qualifying Jobs-Year 4-4b'!D62</f>
        <v>0</v>
      </c>
      <c r="E59" s="227" t="n">
        <f aca="false">+'New Qualifying Jobs-Year 4-4b'!E62</f>
        <v>0</v>
      </c>
      <c r="F59" s="228" t="str">
        <f aca="false">+'New Qualifying Jobs-Year 4-4b'!F62</f>
        <v>12/31/2027</v>
      </c>
      <c r="G59" s="229" t="n">
        <f aca="false">+'New Qualifying Jobs-Year 4-4b'!H62</f>
        <v>0</v>
      </c>
      <c r="H59" s="230" t="n">
        <f aca="false">+'New Qualifying Jobs-Year 4-4b'!J62</f>
        <v>0</v>
      </c>
      <c r="I59" s="240"/>
      <c r="J59" s="241"/>
      <c r="K59" s="241"/>
      <c r="L59" s="241"/>
      <c r="M59" s="357"/>
      <c r="N59" s="202"/>
    </row>
    <row r="60" customFormat="false" ht="16.5" hidden="false" customHeight="true" outlineLevel="0" collapsed="false">
      <c r="A60" s="326" t="n">
        <v>48</v>
      </c>
      <c r="B60" s="224" t="n">
        <f aca="false">+'New Qualifying Jobs-Year 4-4b'!B63</f>
        <v>0</v>
      </c>
      <c r="C60" s="225" t="n">
        <f aca="false">+'New Qualifying Jobs-Year 4-4b'!C63</f>
        <v>0</v>
      </c>
      <c r="D60" s="226" t="n">
        <f aca="false">+'New Qualifying Jobs-Year 4-4b'!D63</f>
        <v>0</v>
      </c>
      <c r="E60" s="227" t="n">
        <f aca="false">+'New Qualifying Jobs-Year 4-4b'!E63</f>
        <v>0</v>
      </c>
      <c r="F60" s="228" t="str">
        <f aca="false">+'New Qualifying Jobs-Year 4-4b'!F63</f>
        <v>12/31/2027</v>
      </c>
      <c r="G60" s="229" t="n">
        <f aca="false">+'New Qualifying Jobs-Year 4-4b'!H63</f>
        <v>0</v>
      </c>
      <c r="H60" s="230" t="n">
        <f aca="false">+'New Qualifying Jobs-Year 4-4b'!J63</f>
        <v>0</v>
      </c>
      <c r="I60" s="240"/>
      <c r="J60" s="241"/>
      <c r="K60" s="241"/>
      <c r="L60" s="241"/>
      <c r="M60" s="357"/>
      <c r="N60" s="202"/>
    </row>
    <row r="61" customFormat="false" ht="16.5" hidden="false" customHeight="true" outlineLevel="0" collapsed="false">
      <c r="A61" s="326" t="n">
        <v>49</v>
      </c>
      <c r="B61" s="224" t="n">
        <f aca="false">+'New Qualifying Jobs-Year 4-4b'!B64</f>
        <v>0</v>
      </c>
      <c r="C61" s="225" t="n">
        <f aca="false">+'New Qualifying Jobs-Year 4-4b'!C64</f>
        <v>0</v>
      </c>
      <c r="D61" s="226" t="n">
        <f aca="false">+'New Qualifying Jobs-Year 4-4b'!D64</f>
        <v>0</v>
      </c>
      <c r="E61" s="227" t="n">
        <f aca="false">+'New Qualifying Jobs-Year 4-4b'!E64</f>
        <v>0</v>
      </c>
      <c r="F61" s="228" t="str">
        <f aca="false">+'New Qualifying Jobs-Year 4-4b'!F64</f>
        <v>12/31/2027</v>
      </c>
      <c r="G61" s="229" t="n">
        <f aca="false">+'New Qualifying Jobs-Year 4-4b'!H64</f>
        <v>0</v>
      </c>
      <c r="H61" s="230" t="n">
        <f aca="false">+'New Qualifying Jobs-Year 4-4b'!J64</f>
        <v>0</v>
      </c>
      <c r="I61" s="240"/>
      <c r="J61" s="241"/>
      <c r="K61" s="241"/>
      <c r="L61" s="241"/>
      <c r="M61" s="357"/>
      <c r="N61" s="202"/>
    </row>
    <row r="62" customFormat="false" ht="16.5" hidden="false" customHeight="true" outlineLevel="0" collapsed="false">
      <c r="A62" s="326" t="n">
        <v>50</v>
      </c>
      <c r="B62" s="224" t="n">
        <f aca="false">+'New Qualifying Jobs-Year 4-4b'!B65</f>
        <v>0</v>
      </c>
      <c r="C62" s="225" t="n">
        <f aca="false">+'New Qualifying Jobs-Year 4-4b'!C65</f>
        <v>0</v>
      </c>
      <c r="D62" s="226" t="n">
        <f aca="false">+'New Qualifying Jobs-Year 4-4b'!D65</f>
        <v>0</v>
      </c>
      <c r="E62" s="227" t="n">
        <f aca="false">+'New Qualifying Jobs-Year 4-4b'!E65</f>
        <v>0</v>
      </c>
      <c r="F62" s="228" t="str">
        <f aca="false">+'New Qualifying Jobs-Year 4-4b'!F65</f>
        <v>12/31/2027</v>
      </c>
      <c r="G62" s="229" t="n">
        <f aca="false">+'New Qualifying Jobs-Year 4-4b'!H65</f>
        <v>0</v>
      </c>
      <c r="H62" s="230" t="n">
        <f aca="false">+'New Qualifying Jobs-Year 4-4b'!J65</f>
        <v>0</v>
      </c>
      <c r="I62" s="240"/>
      <c r="J62" s="241"/>
      <c r="K62" s="241"/>
      <c r="L62" s="241"/>
      <c r="M62" s="357"/>
      <c r="N62" s="202"/>
    </row>
    <row r="63" customFormat="false" ht="16.5" hidden="false" customHeight="true" outlineLevel="0" collapsed="false">
      <c r="A63" s="326" t="n">
        <v>51</v>
      </c>
      <c r="B63" s="224" t="n">
        <f aca="false">+'New Qualifying Jobs-Year 4-4b'!B66</f>
        <v>0</v>
      </c>
      <c r="C63" s="225" t="n">
        <f aca="false">+'New Qualifying Jobs-Year 4-4b'!C66</f>
        <v>0</v>
      </c>
      <c r="D63" s="226" t="n">
        <f aca="false">+'New Qualifying Jobs-Year 4-4b'!D66</f>
        <v>0</v>
      </c>
      <c r="E63" s="227" t="n">
        <f aca="false">+'New Qualifying Jobs-Year 4-4b'!E66</f>
        <v>0</v>
      </c>
      <c r="F63" s="228" t="str">
        <f aca="false">+'New Qualifying Jobs-Year 4-4b'!F66</f>
        <v>12/31/2027</v>
      </c>
      <c r="G63" s="229" t="n">
        <f aca="false">+'New Qualifying Jobs-Year 4-4b'!H66</f>
        <v>0</v>
      </c>
      <c r="H63" s="230" t="n">
        <f aca="false">+'New Qualifying Jobs-Year 4-4b'!J66</f>
        <v>0</v>
      </c>
      <c r="I63" s="240"/>
      <c r="J63" s="241"/>
      <c r="K63" s="241"/>
      <c r="L63" s="241"/>
      <c r="M63" s="357"/>
      <c r="N63" s="202"/>
    </row>
    <row r="64" customFormat="false" ht="16.5" hidden="false" customHeight="true" outlineLevel="0" collapsed="false">
      <c r="A64" s="326" t="n">
        <v>52</v>
      </c>
      <c r="B64" s="224" t="n">
        <f aca="false">+'New Qualifying Jobs-Year 4-4b'!B67</f>
        <v>0</v>
      </c>
      <c r="C64" s="225" t="n">
        <f aca="false">+'New Qualifying Jobs-Year 4-4b'!C67</f>
        <v>0</v>
      </c>
      <c r="D64" s="226" t="n">
        <f aca="false">+'New Qualifying Jobs-Year 4-4b'!D67</f>
        <v>0</v>
      </c>
      <c r="E64" s="227" t="n">
        <f aca="false">+'New Qualifying Jobs-Year 4-4b'!E67</f>
        <v>0</v>
      </c>
      <c r="F64" s="228" t="str">
        <f aca="false">+'New Qualifying Jobs-Year 4-4b'!F67</f>
        <v>12/31/2027</v>
      </c>
      <c r="G64" s="229" t="n">
        <f aca="false">+'New Qualifying Jobs-Year 4-4b'!H67</f>
        <v>0</v>
      </c>
      <c r="H64" s="230" t="n">
        <f aca="false">+'New Qualifying Jobs-Year 4-4b'!J67</f>
        <v>0</v>
      </c>
      <c r="I64" s="240"/>
      <c r="J64" s="241"/>
      <c r="K64" s="241"/>
      <c r="L64" s="241"/>
      <c r="M64" s="357"/>
      <c r="N64" s="202"/>
    </row>
    <row r="65" customFormat="false" ht="16.5" hidden="false" customHeight="true" outlineLevel="0" collapsed="false">
      <c r="A65" s="326" t="n">
        <v>53</v>
      </c>
      <c r="B65" s="224" t="n">
        <f aca="false">+'New Qualifying Jobs-Year 4-4b'!B68</f>
        <v>0</v>
      </c>
      <c r="C65" s="225" t="n">
        <f aca="false">+'New Qualifying Jobs-Year 4-4b'!C68</f>
        <v>0</v>
      </c>
      <c r="D65" s="226" t="n">
        <f aca="false">+'New Qualifying Jobs-Year 4-4b'!D68</f>
        <v>0</v>
      </c>
      <c r="E65" s="227" t="n">
        <f aca="false">+'New Qualifying Jobs-Year 4-4b'!E68</f>
        <v>0</v>
      </c>
      <c r="F65" s="228" t="str">
        <f aca="false">+'New Qualifying Jobs-Year 4-4b'!F68</f>
        <v>12/31/2027</v>
      </c>
      <c r="G65" s="229" t="n">
        <f aca="false">+'New Qualifying Jobs-Year 4-4b'!H68</f>
        <v>0</v>
      </c>
      <c r="H65" s="230" t="n">
        <f aca="false">+'New Qualifying Jobs-Year 4-4b'!J68</f>
        <v>0</v>
      </c>
      <c r="I65" s="240"/>
      <c r="J65" s="241"/>
      <c r="K65" s="241"/>
      <c r="L65" s="241"/>
      <c r="M65" s="357"/>
      <c r="N65" s="202"/>
    </row>
    <row r="66" customFormat="false" ht="16.5" hidden="false" customHeight="true" outlineLevel="0" collapsed="false">
      <c r="A66" s="326" t="n">
        <v>54</v>
      </c>
      <c r="B66" s="224" t="n">
        <f aca="false">+'New Qualifying Jobs-Year 4-4b'!B69</f>
        <v>0</v>
      </c>
      <c r="C66" s="225" t="n">
        <f aca="false">+'New Qualifying Jobs-Year 4-4b'!C69</f>
        <v>0</v>
      </c>
      <c r="D66" s="226" t="n">
        <f aca="false">+'New Qualifying Jobs-Year 4-4b'!D69</f>
        <v>0</v>
      </c>
      <c r="E66" s="227" t="n">
        <f aca="false">+'New Qualifying Jobs-Year 4-4b'!E69</f>
        <v>0</v>
      </c>
      <c r="F66" s="228" t="str">
        <f aca="false">+'New Qualifying Jobs-Year 4-4b'!F69</f>
        <v>12/31/2027</v>
      </c>
      <c r="G66" s="229" t="n">
        <f aca="false">+'New Qualifying Jobs-Year 4-4b'!H69</f>
        <v>0</v>
      </c>
      <c r="H66" s="230" t="n">
        <f aca="false">+'New Qualifying Jobs-Year 4-4b'!J69</f>
        <v>0</v>
      </c>
      <c r="I66" s="240"/>
      <c r="J66" s="241"/>
      <c r="K66" s="241"/>
      <c r="L66" s="241"/>
      <c r="M66" s="357"/>
      <c r="N66" s="202"/>
    </row>
    <row r="67" customFormat="false" ht="16.5" hidden="false" customHeight="true" outlineLevel="0" collapsed="false">
      <c r="A67" s="326" t="n">
        <v>55</v>
      </c>
      <c r="B67" s="224" t="n">
        <f aca="false">+'New Qualifying Jobs-Year 4-4b'!B70</f>
        <v>0</v>
      </c>
      <c r="C67" s="225" t="n">
        <f aca="false">+'New Qualifying Jobs-Year 4-4b'!C70</f>
        <v>0</v>
      </c>
      <c r="D67" s="226" t="n">
        <f aca="false">+'New Qualifying Jobs-Year 4-4b'!D70</f>
        <v>0</v>
      </c>
      <c r="E67" s="227" t="n">
        <f aca="false">+'New Qualifying Jobs-Year 4-4b'!E70</f>
        <v>0</v>
      </c>
      <c r="F67" s="228" t="str">
        <f aca="false">+'New Qualifying Jobs-Year 4-4b'!F70</f>
        <v>12/31/2027</v>
      </c>
      <c r="G67" s="229" t="n">
        <f aca="false">+'New Qualifying Jobs-Year 4-4b'!H70</f>
        <v>0</v>
      </c>
      <c r="H67" s="230" t="n">
        <f aca="false">+'New Qualifying Jobs-Year 4-4b'!J70</f>
        <v>0</v>
      </c>
      <c r="I67" s="240"/>
      <c r="J67" s="241"/>
      <c r="K67" s="241"/>
      <c r="L67" s="241"/>
      <c r="M67" s="357"/>
      <c r="N67" s="202"/>
    </row>
    <row r="68" customFormat="false" ht="16.5" hidden="false" customHeight="true" outlineLevel="0" collapsed="false">
      <c r="A68" s="326" t="n">
        <v>56</v>
      </c>
      <c r="B68" s="224" t="n">
        <f aca="false">+'New Qualifying Jobs-Year 4-4b'!B71</f>
        <v>0</v>
      </c>
      <c r="C68" s="225" t="n">
        <f aca="false">+'New Qualifying Jobs-Year 4-4b'!C71</f>
        <v>0</v>
      </c>
      <c r="D68" s="226" t="n">
        <f aca="false">+'New Qualifying Jobs-Year 4-4b'!D71</f>
        <v>0</v>
      </c>
      <c r="E68" s="227" t="n">
        <f aca="false">+'New Qualifying Jobs-Year 4-4b'!E71</f>
        <v>0</v>
      </c>
      <c r="F68" s="228" t="str">
        <f aca="false">+'New Qualifying Jobs-Year 4-4b'!F71</f>
        <v>12/31/2027</v>
      </c>
      <c r="G68" s="229" t="n">
        <f aca="false">+'New Qualifying Jobs-Year 4-4b'!H71</f>
        <v>0</v>
      </c>
      <c r="H68" s="230" t="n">
        <f aca="false">+'New Qualifying Jobs-Year 4-4b'!J71</f>
        <v>0</v>
      </c>
      <c r="I68" s="240"/>
      <c r="J68" s="241"/>
      <c r="K68" s="241"/>
      <c r="L68" s="241"/>
      <c r="M68" s="357"/>
      <c r="N68" s="202"/>
    </row>
    <row r="69" customFormat="false" ht="16.5" hidden="false" customHeight="true" outlineLevel="0" collapsed="false">
      <c r="A69" s="326" t="n">
        <v>57</v>
      </c>
      <c r="B69" s="224" t="n">
        <f aca="false">+'New Qualifying Jobs-Year 4-4b'!B72</f>
        <v>0</v>
      </c>
      <c r="C69" s="225" t="n">
        <f aca="false">+'New Qualifying Jobs-Year 4-4b'!C72</f>
        <v>0</v>
      </c>
      <c r="D69" s="226" t="n">
        <f aca="false">+'New Qualifying Jobs-Year 4-4b'!D72</f>
        <v>0</v>
      </c>
      <c r="E69" s="227" t="n">
        <f aca="false">+'New Qualifying Jobs-Year 4-4b'!E72</f>
        <v>0</v>
      </c>
      <c r="F69" s="228" t="str">
        <f aca="false">+'New Qualifying Jobs-Year 4-4b'!F72</f>
        <v>12/31/2027</v>
      </c>
      <c r="G69" s="229" t="n">
        <f aca="false">+'New Qualifying Jobs-Year 4-4b'!H72</f>
        <v>0</v>
      </c>
      <c r="H69" s="230" t="n">
        <f aca="false">+'New Qualifying Jobs-Year 4-4b'!J72</f>
        <v>0</v>
      </c>
      <c r="I69" s="240"/>
      <c r="J69" s="241"/>
      <c r="K69" s="241"/>
      <c r="L69" s="241"/>
      <c r="M69" s="357"/>
      <c r="N69" s="202"/>
    </row>
    <row r="70" customFormat="false" ht="16.5" hidden="false" customHeight="true" outlineLevel="0" collapsed="false">
      <c r="A70" s="326" t="n">
        <v>58</v>
      </c>
      <c r="B70" s="224" t="n">
        <f aca="false">+'New Qualifying Jobs-Year 4-4b'!B73</f>
        <v>0</v>
      </c>
      <c r="C70" s="225" t="n">
        <f aca="false">+'New Qualifying Jobs-Year 4-4b'!C73</f>
        <v>0</v>
      </c>
      <c r="D70" s="226" t="n">
        <f aca="false">+'New Qualifying Jobs-Year 4-4b'!D73</f>
        <v>0</v>
      </c>
      <c r="E70" s="227" t="n">
        <f aca="false">+'New Qualifying Jobs-Year 4-4b'!E73</f>
        <v>0</v>
      </c>
      <c r="F70" s="228" t="str">
        <f aca="false">+'New Qualifying Jobs-Year 4-4b'!F73</f>
        <v>12/31/2027</v>
      </c>
      <c r="G70" s="229" t="n">
        <f aca="false">+'New Qualifying Jobs-Year 4-4b'!H73</f>
        <v>0</v>
      </c>
      <c r="H70" s="230" t="n">
        <f aca="false">+'New Qualifying Jobs-Year 4-4b'!J73</f>
        <v>0</v>
      </c>
      <c r="I70" s="240"/>
      <c r="J70" s="241"/>
      <c r="K70" s="241"/>
      <c r="L70" s="241"/>
      <c r="M70" s="357"/>
      <c r="N70" s="202"/>
    </row>
    <row r="71" customFormat="false" ht="16.5" hidden="false" customHeight="true" outlineLevel="0" collapsed="false">
      <c r="A71" s="326" t="n">
        <v>59</v>
      </c>
      <c r="B71" s="224" t="n">
        <f aca="false">+'New Qualifying Jobs-Year 4-4b'!B74</f>
        <v>0</v>
      </c>
      <c r="C71" s="225" t="n">
        <f aca="false">+'New Qualifying Jobs-Year 4-4b'!C74</f>
        <v>0</v>
      </c>
      <c r="D71" s="226" t="n">
        <f aca="false">+'New Qualifying Jobs-Year 4-4b'!D74</f>
        <v>0</v>
      </c>
      <c r="E71" s="227" t="n">
        <f aca="false">+'New Qualifying Jobs-Year 4-4b'!E74</f>
        <v>0</v>
      </c>
      <c r="F71" s="228" t="str">
        <f aca="false">+'New Qualifying Jobs-Year 4-4b'!F74</f>
        <v>12/31/2027</v>
      </c>
      <c r="G71" s="229" t="n">
        <f aca="false">+'New Qualifying Jobs-Year 4-4b'!H74</f>
        <v>0</v>
      </c>
      <c r="H71" s="230" t="n">
        <f aca="false">+'New Qualifying Jobs-Year 4-4b'!J74</f>
        <v>0</v>
      </c>
      <c r="I71" s="240"/>
      <c r="J71" s="241"/>
      <c r="K71" s="241"/>
      <c r="L71" s="241"/>
      <c r="M71" s="357"/>
      <c r="N71" s="202"/>
    </row>
    <row r="72" customFormat="false" ht="16.5" hidden="false" customHeight="true" outlineLevel="0" collapsed="false">
      <c r="A72" s="326" t="n">
        <v>60</v>
      </c>
      <c r="B72" s="224" t="n">
        <f aca="false">+'New Qualifying Jobs-Year 4-4b'!B75</f>
        <v>0</v>
      </c>
      <c r="C72" s="225" t="n">
        <f aca="false">+'New Qualifying Jobs-Year 4-4b'!C75</f>
        <v>0</v>
      </c>
      <c r="D72" s="226" t="n">
        <f aca="false">+'New Qualifying Jobs-Year 4-4b'!D75</f>
        <v>0</v>
      </c>
      <c r="E72" s="227" t="n">
        <f aca="false">+'New Qualifying Jobs-Year 4-4b'!E75</f>
        <v>0</v>
      </c>
      <c r="F72" s="228" t="str">
        <f aca="false">+'New Qualifying Jobs-Year 4-4b'!F75</f>
        <v>12/31/2027</v>
      </c>
      <c r="G72" s="229" t="n">
        <f aca="false">+'New Qualifying Jobs-Year 4-4b'!H75</f>
        <v>0</v>
      </c>
      <c r="H72" s="230" t="n">
        <f aca="false">+'New Qualifying Jobs-Year 4-4b'!J75</f>
        <v>0</v>
      </c>
      <c r="I72" s="240"/>
      <c r="J72" s="241"/>
      <c r="K72" s="241"/>
      <c r="L72" s="241"/>
      <c r="M72" s="357"/>
      <c r="N72" s="202"/>
    </row>
    <row r="73" customFormat="false" ht="16.5" hidden="false" customHeight="true" outlineLevel="0" collapsed="false">
      <c r="A73" s="326" t="n">
        <v>61</v>
      </c>
      <c r="B73" s="224" t="n">
        <f aca="false">+'New Qualifying Jobs-Year 4-4b'!B76</f>
        <v>0</v>
      </c>
      <c r="C73" s="225" t="n">
        <f aca="false">+'New Qualifying Jobs-Year 4-4b'!C76</f>
        <v>0</v>
      </c>
      <c r="D73" s="226" t="n">
        <f aca="false">+'New Qualifying Jobs-Year 4-4b'!D76</f>
        <v>0</v>
      </c>
      <c r="E73" s="227" t="n">
        <f aca="false">+'New Qualifying Jobs-Year 4-4b'!E76</f>
        <v>0</v>
      </c>
      <c r="F73" s="228" t="str">
        <f aca="false">+'New Qualifying Jobs-Year 4-4b'!F76</f>
        <v>12/31/2027</v>
      </c>
      <c r="G73" s="229" t="n">
        <f aca="false">+'New Qualifying Jobs-Year 4-4b'!H76</f>
        <v>0</v>
      </c>
      <c r="H73" s="230" t="n">
        <f aca="false">+'New Qualifying Jobs-Year 4-4b'!J76</f>
        <v>0</v>
      </c>
      <c r="I73" s="240"/>
      <c r="J73" s="241"/>
      <c r="K73" s="241"/>
      <c r="L73" s="241"/>
      <c r="M73" s="357"/>
      <c r="N73" s="202"/>
    </row>
    <row r="74" customFormat="false" ht="16.5" hidden="false" customHeight="true" outlineLevel="0" collapsed="false">
      <c r="A74" s="326" t="n">
        <v>62</v>
      </c>
      <c r="B74" s="224" t="n">
        <f aca="false">+'New Qualifying Jobs-Year 4-4b'!B77</f>
        <v>0</v>
      </c>
      <c r="C74" s="225" t="n">
        <f aca="false">+'New Qualifying Jobs-Year 4-4b'!C77</f>
        <v>0</v>
      </c>
      <c r="D74" s="226" t="n">
        <f aca="false">+'New Qualifying Jobs-Year 4-4b'!D77</f>
        <v>0</v>
      </c>
      <c r="E74" s="227" t="n">
        <f aca="false">+'New Qualifying Jobs-Year 4-4b'!E77</f>
        <v>0</v>
      </c>
      <c r="F74" s="228" t="str">
        <f aca="false">+'New Qualifying Jobs-Year 4-4b'!F77</f>
        <v>12/31/2027</v>
      </c>
      <c r="G74" s="229" t="n">
        <f aca="false">+'New Qualifying Jobs-Year 4-4b'!H77</f>
        <v>0</v>
      </c>
      <c r="H74" s="230" t="n">
        <f aca="false">+'New Qualifying Jobs-Year 4-4b'!J77</f>
        <v>0</v>
      </c>
      <c r="I74" s="240"/>
      <c r="J74" s="241"/>
      <c r="K74" s="241"/>
      <c r="L74" s="241"/>
      <c r="M74" s="357"/>
      <c r="N74" s="202"/>
    </row>
    <row r="75" customFormat="false" ht="16.5" hidden="false" customHeight="true" outlineLevel="0" collapsed="false">
      <c r="A75" s="326" t="n">
        <v>63</v>
      </c>
      <c r="B75" s="224" t="n">
        <f aca="false">+'New Qualifying Jobs-Year 4-4b'!B78</f>
        <v>0</v>
      </c>
      <c r="C75" s="225" t="n">
        <f aca="false">+'New Qualifying Jobs-Year 4-4b'!C78</f>
        <v>0</v>
      </c>
      <c r="D75" s="226" t="n">
        <f aca="false">+'New Qualifying Jobs-Year 4-4b'!D78</f>
        <v>0</v>
      </c>
      <c r="E75" s="227" t="n">
        <f aca="false">+'New Qualifying Jobs-Year 4-4b'!E78</f>
        <v>0</v>
      </c>
      <c r="F75" s="228" t="str">
        <f aca="false">+'New Qualifying Jobs-Year 4-4b'!F78</f>
        <v>12/31/2027</v>
      </c>
      <c r="G75" s="229" t="n">
        <f aca="false">+'New Qualifying Jobs-Year 4-4b'!H78</f>
        <v>0</v>
      </c>
      <c r="H75" s="230" t="n">
        <f aca="false">+'New Qualifying Jobs-Year 4-4b'!J78</f>
        <v>0</v>
      </c>
      <c r="I75" s="240"/>
      <c r="J75" s="241"/>
      <c r="K75" s="241"/>
      <c r="L75" s="241"/>
      <c r="M75" s="357"/>
      <c r="N75" s="202"/>
    </row>
    <row r="76" customFormat="false" ht="16.5" hidden="false" customHeight="true" outlineLevel="0" collapsed="false">
      <c r="A76" s="326" t="n">
        <v>64</v>
      </c>
      <c r="B76" s="224" t="n">
        <f aca="false">+'New Qualifying Jobs-Year 4-4b'!B79</f>
        <v>0</v>
      </c>
      <c r="C76" s="225" t="n">
        <f aca="false">+'New Qualifying Jobs-Year 4-4b'!C79</f>
        <v>0</v>
      </c>
      <c r="D76" s="226" t="n">
        <f aca="false">+'New Qualifying Jobs-Year 4-4b'!D79</f>
        <v>0</v>
      </c>
      <c r="E76" s="227" t="n">
        <f aca="false">+'New Qualifying Jobs-Year 4-4b'!E79</f>
        <v>0</v>
      </c>
      <c r="F76" s="228" t="str">
        <f aca="false">+'New Qualifying Jobs-Year 4-4b'!F79</f>
        <v>12/31/2027</v>
      </c>
      <c r="G76" s="229" t="n">
        <f aca="false">+'New Qualifying Jobs-Year 4-4b'!H79</f>
        <v>0</v>
      </c>
      <c r="H76" s="230" t="n">
        <f aca="false">+'New Qualifying Jobs-Year 4-4b'!J79</f>
        <v>0</v>
      </c>
      <c r="I76" s="240"/>
      <c r="J76" s="241"/>
      <c r="K76" s="241"/>
      <c r="L76" s="241"/>
      <c r="M76" s="357"/>
      <c r="N76" s="202"/>
    </row>
    <row r="77" customFormat="false" ht="16.5" hidden="false" customHeight="true" outlineLevel="0" collapsed="false">
      <c r="A77" s="326" t="n">
        <v>65</v>
      </c>
      <c r="B77" s="224" t="n">
        <f aca="false">+'New Qualifying Jobs-Year 4-4b'!B80</f>
        <v>0</v>
      </c>
      <c r="C77" s="225" t="n">
        <f aca="false">+'New Qualifying Jobs-Year 4-4b'!C80</f>
        <v>0</v>
      </c>
      <c r="D77" s="226" t="n">
        <f aca="false">+'New Qualifying Jobs-Year 4-4b'!D80</f>
        <v>0</v>
      </c>
      <c r="E77" s="227" t="n">
        <f aca="false">+'New Qualifying Jobs-Year 4-4b'!E80</f>
        <v>0</v>
      </c>
      <c r="F77" s="228" t="str">
        <f aca="false">+'New Qualifying Jobs-Year 4-4b'!F80</f>
        <v>12/31/2027</v>
      </c>
      <c r="G77" s="229" t="n">
        <f aca="false">+'New Qualifying Jobs-Year 4-4b'!H80</f>
        <v>0</v>
      </c>
      <c r="H77" s="230" t="n">
        <f aca="false">+'New Qualifying Jobs-Year 4-4b'!J80</f>
        <v>0</v>
      </c>
      <c r="I77" s="240"/>
      <c r="J77" s="241"/>
      <c r="K77" s="241"/>
      <c r="L77" s="241"/>
      <c r="M77" s="357"/>
      <c r="N77" s="202"/>
    </row>
    <row r="78" customFormat="false" ht="16.5" hidden="false" customHeight="true" outlineLevel="0" collapsed="false">
      <c r="A78" s="326" t="n">
        <v>66</v>
      </c>
      <c r="B78" s="224" t="n">
        <f aca="false">+'New Qualifying Jobs-Year 4-4b'!B81</f>
        <v>0</v>
      </c>
      <c r="C78" s="225" t="n">
        <f aca="false">+'New Qualifying Jobs-Year 4-4b'!C81</f>
        <v>0</v>
      </c>
      <c r="D78" s="226" t="n">
        <f aca="false">+'New Qualifying Jobs-Year 4-4b'!D81</f>
        <v>0</v>
      </c>
      <c r="E78" s="227" t="n">
        <f aca="false">+'New Qualifying Jobs-Year 4-4b'!E81</f>
        <v>0</v>
      </c>
      <c r="F78" s="228" t="str">
        <f aca="false">+'New Qualifying Jobs-Year 4-4b'!F81</f>
        <v>12/31/2027</v>
      </c>
      <c r="G78" s="229" t="n">
        <f aca="false">+'New Qualifying Jobs-Year 4-4b'!H81</f>
        <v>0</v>
      </c>
      <c r="H78" s="230" t="n">
        <f aca="false">+'New Qualifying Jobs-Year 4-4b'!J81</f>
        <v>0</v>
      </c>
      <c r="I78" s="240"/>
      <c r="J78" s="241"/>
      <c r="K78" s="241"/>
      <c r="L78" s="241"/>
      <c r="M78" s="357"/>
      <c r="N78" s="202"/>
    </row>
    <row r="79" customFormat="false" ht="16.5" hidden="false" customHeight="true" outlineLevel="0" collapsed="false">
      <c r="A79" s="326" t="n">
        <v>67</v>
      </c>
      <c r="B79" s="224" t="n">
        <f aca="false">+'New Qualifying Jobs-Year 4-4b'!B82</f>
        <v>0</v>
      </c>
      <c r="C79" s="225" t="n">
        <f aca="false">+'New Qualifying Jobs-Year 4-4b'!C82</f>
        <v>0</v>
      </c>
      <c r="D79" s="226" t="n">
        <f aca="false">+'New Qualifying Jobs-Year 4-4b'!D82</f>
        <v>0</v>
      </c>
      <c r="E79" s="227" t="n">
        <f aca="false">+'New Qualifying Jobs-Year 4-4b'!E82</f>
        <v>0</v>
      </c>
      <c r="F79" s="228" t="str">
        <f aca="false">+'New Qualifying Jobs-Year 4-4b'!F82</f>
        <v>12/31/2027</v>
      </c>
      <c r="G79" s="229" t="n">
        <f aca="false">+'New Qualifying Jobs-Year 4-4b'!H82</f>
        <v>0</v>
      </c>
      <c r="H79" s="230" t="n">
        <f aca="false">+'New Qualifying Jobs-Year 4-4b'!J82</f>
        <v>0</v>
      </c>
      <c r="I79" s="240"/>
      <c r="J79" s="241"/>
      <c r="K79" s="241"/>
      <c r="L79" s="241"/>
      <c r="M79" s="357"/>
      <c r="N79" s="202"/>
    </row>
    <row r="80" customFormat="false" ht="16.5" hidden="false" customHeight="true" outlineLevel="0" collapsed="false">
      <c r="A80" s="326" t="n">
        <v>68</v>
      </c>
      <c r="B80" s="224" t="n">
        <f aca="false">+'New Qualifying Jobs-Year 4-4b'!B83</f>
        <v>0</v>
      </c>
      <c r="C80" s="225" t="n">
        <f aca="false">+'New Qualifying Jobs-Year 4-4b'!C83</f>
        <v>0</v>
      </c>
      <c r="D80" s="226" t="n">
        <f aca="false">+'New Qualifying Jobs-Year 4-4b'!D83</f>
        <v>0</v>
      </c>
      <c r="E80" s="227" t="n">
        <f aca="false">+'New Qualifying Jobs-Year 4-4b'!E83</f>
        <v>0</v>
      </c>
      <c r="F80" s="228" t="str">
        <f aca="false">+'New Qualifying Jobs-Year 4-4b'!F83</f>
        <v>12/31/2027</v>
      </c>
      <c r="G80" s="229" t="n">
        <f aca="false">+'New Qualifying Jobs-Year 4-4b'!H83</f>
        <v>0</v>
      </c>
      <c r="H80" s="230" t="n">
        <f aca="false">+'New Qualifying Jobs-Year 4-4b'!J83</f>
        <v>0</v>
      </c>
      <c r="I80" s="240"/>
      <c r="J80" s="241"/>
      <c r="K80" s="241"/>
      <c r="L80" s="241"/>
      <c r="M80" s="357"/>
      <c r="N80" s="202"/>
    </row>
    <row r="81" customFormat="false" ht="16.5" hidden="false" customHeight="true" outlineLevel="0" collapsed="false">
      <c r="A81" s="326" t="n">
        <v>69</v>
      </c>
      <c r="B81" s="224" t="n">
        <f aca="false">+'New Qualifying Jobs-Year 4-4b'!B84</f>
        <v>0</v>
      </c>
      <c r="C81" s="225" t="n">
        <f aca="false">+'New Qualifying Jobs-Year 4-4b'!C84</f>
        <v>0</v>
      </c>
      <c r="D81" s="226" t="n">
        <f aca="false">+'New Qualifying Jobs-Year 4-4b'!D84</f>
        <v>0</v>
      </c>
      <c r="E81" s="227" t="n">
        <f aca="false">+'New Qualifying Jobs-Year 4-4b'!E84</f>
        <v>0</v>
      </c>
      <c r="F81" s="228" t="str">
        <f aca="false">+'New Qualifying Jobs-Year 4-4b'!F84</f>
        <v>12/31/2027</v>
      </c>
      <c r="G81" s="229" t="n">
        <f aca="false">+'New Qualifying Jobs-Year 4-4b'!H84</f>
        <v>0</v>
      </c>
      <c r="H81" s="230" t="n">
        <f aca="false">+'New Qualifying Jobs-Year 4-4b'!J84</f>
        <v>0</v>
      </c>
      <c r="I81" s="240"/>
      <c r="J81" s="241"/>
      <c r="K81" s="241"/>
      <c r="L81" s="241"/>
      <c r="M81" s="357"/>
      <c r="N81" s="202"/>
    </row>
    <row r="82" customFormat="false" ht="16.5" hidden="false" customHeight="true" outlineLevel="0" collapsed="false">
      <c r="A82" s="326" t="n">
        <v>70</v>
      </c>
      <c r="B82" s="224" t="n">
        <f aca="false">+'New Qualifying Jobs-Year 4-4b'!B85</f>
        <v>0</v>
      </c>
      <c r="C82" s="225" t="n">
        <f aca="false">+'New Qualifying Jobs-Year 4-4b'!C85</f>
        <v>0</v>
      </c>
      <c r="D82" s="226" t="n">
        <f aca="false">+'New Qualifying Jobs-Year 4-4b'!D85</f>
        <v>0</v>
      </c>
      <c r="E82" s="227" t="n">
        <f aca="false">+'New Qualifying Jobs-Year 4-4b'!E85</f>
        <v>0</v>
      </c>
      <c r="F82" s="228" t="str">
        <f aca="false">+'New Qualifying Jobs-Year 4-4b'!F85</f>
        <v>12/31/2027</v>
      </c>
      <c r="G82" s="229" t="n">
        <f aca="false">+'New Qualifying Jobs-Year 4-4b'!H85</f>
        <v>0</v>
      </c>
      <c r="H82" s="230" t="n">
        <f aca="false">+'New Qualifying Jobs-Year 4-4b'!J85</f>
        <v>0</v>
      </c>
      <c r="I82" s="240"/>
      <c r="J82" s="241"/>
      <c r="K82" s="241"/>
      <c r="L82" s="241"/>
      <c r="M82" s="357"/>
      <c r="N82" s="202"/>
    </row>
    <row r="83" customFormat="false" ht="16.5" hidden="false" customHeight="true" outlineLevel="0" collapsed="false">
      <c r="A83" s="326" t="n">
        <v>71</v>
      </c>
      <c r="B83" s="224" t="n">
        <f aca="false">+'New Qualifying Jobs-Year 4-4b'!B86</f>
        <v>0</v>
      </c>
      <c r="C83" s="225" t="n">
        <f aca="false">+'New Qualifying Jobs-Year 4-4b'!C86</f>
        <v>0</v>
      </c>
      <c r="D83" s="226" t="n">
        <f aca="false">+'New Qualifying Jobs-Year 4-4b'!D86</f>
        <v>0</v>
      </c>
      <c r="E83" s="227" t="n">
        <f aca="false">+'New Qualifying Jobs-Year 4-4b'!E86</f>
        <v>0</v>
      </c>
      <c r="F83" s="228" t="str">
        <f aca="false">+'New Qualifying Jobs-Year 4-4b'!F86</f>
        <v>12/31/2027</v>
      </c>
      <c r="G83" s="229" t="n">
        <f aca="false">+'New Qualifying Jobs-Year 4-4b'!H86</f>
        <v>0</v>
      </c>
      <c r="H83" s="230" t="n">
        <f aca="false">+'New Qualifying Jobs-Year 4-4b'!J86</f>
        <v>0</v>
      </c>
      <c r="I83" s="240"/>
      <c r="J83" s="241"/>
      <c r="K83" s="241"/>
      <c r="L83" s="241"/>
      <c r="M83" s="357"/>
      <c r="N83" s="202"/>
    </row>
    <row r="84" customFormat="false" ht="16.5" hidden="false" customHeight="true" outlineLevel="0" collapsed="false">
      <c r="A84" s="326" t="n">
        <v>72</v>
      </c>
      <c r="B84" s="224" t="n">
        <f aca="false">+'New Qualifying Jobs-Year 4-4b'!B87</f>
        <v>0</v>
      </c>
      <c r="C84" s="225" t="n">
        <f aca="false">+'New Qualifying Jobs-Year 4-4b'!C87</f>
        <v>0</v>
      </c>
      <c r="D84" s="226" t="n">
        <f aca="false">+'New Qualifying Jobs-Year 4-4b'!D87</f>
        <v>0</v>
      </c>
      <c r="E84" s="227" t="n">
        <f aca="false">+'New Qualifying Jobs-Year 4-4b'!E87</f>
        <v>0</v>
      </c>
      <c r="F84" s="228" t="str">
        <f aca="false">+'New Qualifying Jobs-Year 4-4b'!F87</f>
        <v>12/31/2027</v>
      </c>
      <c r="G84" s="229" t="n">
        <f aca="false">+'New Qualifying Jobs-Year 4-4b'!H87</f>
        <v>0</v>
      </c>
      <c r="H84" s="230" t="n">
        <f aca="false">+'New Qualifying Jobs-Year 4-4b'!J87</f>
        <v>0</v>
      </c>
      <c r="I84" s="240"/>
      <c r="J84" s="241"/>
      <c r="K84" s="241"/>
      <c r="L84" s="241"/>
      <c r="M84" s="357"/>
      <c r="N84" s="202"/>
    </row>
    <row r="85" customFormat="false" ht="16.5" hidden="false" customHeight="true" outlineLevel="0" collapsed="false">
      <c r="A85" s="326" t="n">
        <v>73</v>
      </c>
      <c r="B85" s="224" t="n">
        <f aca="false">+'New Qualifying Jobs-Year 4-4b'!B88</f>
        <v>0</v>
      </c>
      <c r="C85" s="225" t="n">
        <f aca="false">+'New Qualifying Jobs-Year 4-4b'!C88</f>
        <v>0</v>
      </c>
      <c r="D85" s="226" t="n">
        <f aca="false">+'New Qualifying Jobs-Year 4-4b'!D88</f>
        <v>0</v>
      </c>
      <c r="E85" s="227" t="n">
        <f aca="false">+'New Qualifying Jobs-Year 4-4b'!E88</f>
        <v>0</v>
      </c>
      <c r="F85" s="228" t="str">
        <f aca="false">+'New Qualifying Jobs-Year 4-4b'!F88</f>
        <v>12/31/2027</v>
      </c>
      <c r="G85" s="229" t="n">
        <f aca="false">+'New Qualifying Jobs-Year 4-4b'!H88</f>
        <v>0</v>
      </c>
      <c r="H85" s="230" t="n">
        <f aca="false">+'New Qualifying Jobs-Year 4-4b'!J88</f>
        <v>0</v>
      </c>
      <c r="I85" s="240"/>
      <c r="J85" s="241"/>
      <c r="K85" s="241"/>
      <c r="L85" s="241"/>
      <c r="M85" s="357"/>
      <c r="N85" s="202"/>
    </row>
    <row r="86" customFormat="false" ht="16.5" hidden="false" customHeight="true" outlineLevel="0" collapsed="false">
      <c r="A86" s="326" t="n">
        <v>74</v>
      </c>
      <c r="B86" s="224" t="n">
        <f aca="false">+'New Qualifying Jobs-Year 4-4b'!B89</f>
        <v>0</v>
      </c>
      <c r="C86" s="225" t="n">
        <f aca="false">+'New Qualifying Jobs-Year 4-4b'!C89</f>
        <v>0</v>
      </c>
      <c r="D86" s="226" t="n">
        <f aca="false">+'New Qualifying Jobs-Year 4-4b'!D89</f>
        <v>0</v>
      </c>
      <c r="E86" s="227" t="n">
        <f aca="false">+'New Qualifying Jobs-Year 4-4b'!E89</f>
        <v>0</v>
      </c>
      <c r="F86" s="228" t="str">
        <f aca="false">+'New Qualifying Jobs-Year 4-4b'!F89</f>
        <v>12/31/2027</v>
      </c>
      <c r="G86" s="229" t="n">
        <f aca="false">+'New Qualifying Jobs-Year 4-4b'!H89</f>
        <v>0</v>
      </c>
      <c r="H86" s="230" t="n">
        <f aca="false">+'New Qualifying Jobs-Year 4-4b'!J89</f>
        <v>0</v>
      </c>
      <c r="I86" s="240"/>
      <c r="J86" s="241"/>
      <c r="K86" s="241"/>
      <c r="L86" s="241"/>
      <c r="M86" s="357"/>
      <c r="N86" s="202"/>
    </row>
    <row r="87" customFormat="false" ht="16.5" hidden="false" customHeight="true" outlineLevel="0" collapsed="false">
      <c r="A87" s="326" t="n">
        <v>75</v>
      </c>
      <c r="B87" s="224" t="n">
        <f aca="false">+'New Qualifying Jobs-Year 4-4b'!B90</f>
        <v>0</v>
      </c>
      <c r="C87" s="225" t="n">
        <f aca="false">+'New Qualifying Jobs-Year 4-4b'!C90</f>
        <v>0</v>
      </c>
      <c r="D87" s="226" t="n">
        <f aca="false">+'New Qualifying Jobs-Year 4-4b'!D90</f>
        <v>0</v>
      </c>
      <c r="E87" s="227" t="n">
        <f aca="false">+'New Qualifying Jobs-Year 4-4b'!E90</f>
        <v>0</v>
      </c>
      <c r="F87" s="228" t="str">
        <f aca="false">+'New Qualifying Jobs-Year 4-4b'!F90</f>
        <v>12/31/2027</v>
      </c>
      <c r="G87" s="229" t="n">
        <f aca="false">+'New Qualifying Jobs-Year 4-4b'!H90</f>
        <v>0</v>
      </c>
      <c r="H87" s="230" t="n">
        <f aca="false">+'New Qualifying Jobs-Year 4-4b'!J90</f>
        <v>0</v>
      </c>
      <c r="I87" s="240"/>
      <c r="J87" s="241"/>
      <c r="K87" s="241"/>
      <c r="L87" s="241"/>
      <c r="M87" s="357"/>
      <c r="N87" s="202"/>
    </row>
    <row r="88" customFormat="false" ht="16.5" hidden="false" customHeight="true" outlineLevel="0" collapsed="false">
      <c r="A88" s="336"/>
      <c r="B88" s="29"/>
      <c r="C88" s="29"/>
      <c r="D88" s="29"/>
      <c r="E88" s="29"/>
      <c r="F88" s="29"/>
      <c r="G88" s="29"/>
      <c r="H88" s="245"/>
      <c r="I88" s="29"/>
      <c r="J88" s="29"/>
      <c r="K88" s="29"/>
      <c r="L88" s="29"/>
      <c r="M88" s="347"/>
      <c r="N88" s="202"/>
    </row>
    <row r="89" customFormat="false" ht="16.5" hidden="false" customHeight="true" outlineLevel="0" collapsed="false">
      <c r="A89" s="358"/>
      <c r="B89" s="247"/>
      <c r="C89" s="248"/>
      <c r="D89" s="248"/>
      <c r="E89" s="248"/>
      <c r="F89" s="249" t="s">
        <v>73</v>
      </c>
      <c r="G89" s="250" t="n">
        <f aca="false">SUM(G13:G87)</f>
        <v>0</v>
      </c>
      <c r="H89" s="251"/>
      <c r="I89" s="252" t="n">
        <f aca="false">SUM(I13:I87)</f>
        <v>0</v>
      </c>
      <c r="J89" s="252" t="n">
        <f aca="false">SUM(J13:J87)</f>
        <v>0</v>
      </c>
      <c r="K89" s="252" t="n">
        <f aca="false">SUM(K13:K87)</f>
        <v>0</v>
      </c>
      <c r="L89" s="252" t="n">
        <f aca="false">SUM(L13:L87)</f>
        <v>0</v>
      </c>
      <c r="M89" s="359" t="n">
        <f aca="false">SUM(M13:M87)</f>
        <v>0</v>
      </c>
      <c r="N89" s="202"/>
    </row>
    <row r="90" customFormat="false" ht="16.5" hidden="false" customHeight="true" outlineLevel="0" collapsed="false">
      <c r="A90" s="360"/>
      <c r="B90" s="361"/>
      <c r="C90" s="362"/>
      <c r="D90" s="363"/>
      <c r="E90" s="364"/>
      <c r="F90" s="364"/>
      <c r="G90" s="364" t="s">
        <v>65</v>
      </c>
      <c r="H90" s="259" t="n">
        <f aca="false">SUMIF(H13:H87,IF(E9,"&gt;=39803"))</f>
        <v>0</v>
      </c>
      <c r="I90" s="365"/>
      <c r="J90" s="365"/>
      <c r="K90" s="365"/>
      <c r="L90" s="365"/>
      <c r="M90" s="366"/>
      <c r="N90" s="202"/>
    </row>
    <row r="91" customFormat="false" ht="16.5" hidden="false" customHeight="false" outlineLevel="0" collapsed="false"/>
  </sheetData>
  <sheetProtection sheet="true" password="dd43" selectLockedCells="true"/>
  <mergeCells count="8">
    <mergeCell ref="A2:A12"/>
    <mergeCell ref="B2:J2"/>
    <mergeCell ref="B3:J3"/>
    <mergeCell ref="I9:M9"/>
    <mergeCell ref="E11:F11"/>
    <mergeCell ref="B12:C12"/>
    <mergeCell ref="E12:F12"/>
    <mergeCell ref="G12:H12"/>
  </mergeCells>
  <dataValidations count="1">
    <dataValidation allowBlank="true" errorStyle="stop" operator="between" showDropDown="false" showErrorMessage="true" showInputMessage="false" sqref="I12:M12" type="list">
      <formula1>year</formula1>
      <formula2>0</formula2>
    </dataValidation>
  </dataValidations>
  <printOptions headings="false" gridLines="false" gridLinesSet="true" horizontalCentered="true" verticalCentered="false"/>
  <pageMargins left="0.25" right="0.25" top="0.75" bottom="0.791666666666667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 
Confidential</oddHeader>
    <oddFooter>&amp;C&amp;"Arial Narrow,Regular"&amp;10&amp;F&amp;R&amp;"Arial Narrow,Regular"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B16" activeCellId="0" sqref="B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75"/>
    <col collapsed="false" customWidth="true" hidden="false" outlineLevel="0" max="3" min="3" style="0" width="18.99"/>
    <col collapsed="false" customWidth="true" hidden="false" outlineLevel="0" max="4" min="4" style="0" width="15.5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9" min="8" style="0" width="13.74"/>
    <col collapsed="false" customWidth="true" hidden="false" outlineLevel="0" max="10" min="10" style="0" width="15.87"/>
    <col collapsed="false" customWidth="true" hidden="false" outlineLevel="0" max="11" min="11" style="0" width="8.99"/>
    <col collapsed="false" customWidth="true" hidden="false" outlineLevel="0" max="12" min="12" style="0" width="11.24"/>
    <col collapsed="false" customWidth="true" hidden="false" outlineLevel="0" max="13" min="13" style="0" width="11.12"/>
    <col collapsed="false" customWidth="true" hidden="false" outlineLevel="0" max="14" min="14" style="0" width="10.37"/>
  </cols>
  <sheetData>
    <row r="1" customFormat="false" ht="24.75" hidden="false" customHeight="true" outlineLevel="0" collapsed="false">
      <c r="A1" s="316"/>
      <c r="B1" s="317"/>
      <c r="C1" s="317"/>
      <c r="D1" s="317"/>
      <c r="E1" s="317"/>
      <c r="F1" s="317"/>
      <c r="G1" s="317"/>
      <c r="H1" s="317"/>
      <c r="I1" s="317"/>
      <c r="J1" s="317"/>
      <c r="K1" s="318"/>
      <c r="L1" s="318"/>
      <c r="M1" s="318"/>
      <c r="N1" s="319"/>
    </row>
    <row r="2" customFormat="false" ht="22.5" hidden="false" customHeight="true" outlineLevel="0" collapsed="false">
      <c r="A2" s="320" t="s">
        <v>105</v>
      </c>
      <c r="B2" s="321" t="s">
        <v>34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267"/>
    </row>
    <row r="3" customFormat="false" ht="21" hidden="false" customHeight="true" outlineLevel="0" collapsed="false">
      <c r="A3" s="320"/>
      <c r="B3" s="322" t="s">
        <v>106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62" t="n">
        <f aca="false">' NQE-Summary Workbook'!J36</f>
        <v>2028</v>
      </c>
    </row>
    <row r="4" customFormat="false" ht="5.25" hidden="false" customHeight="true" outlineLevel="0" collapsed="false">
      <c r="A4" s="320"/>
      <c r="B4" s="63"/>
      <c r="C4" s="64"/>
      <c r="D4" s="64"/>
      <c r="E4" s="65"/>
      <c r="F4" s="65"/>
      <c r="G4" s="65"/>
      <c r="H4" s="65"/>
      <c r="I4" s="66"/>
      <c r="J4" s="66"/>
      <c r="K4" s="66"/>
      <c r="L4" s="67"/>
      <c r="M4" s="67"/>
      <c r="N4" s="68"/>
    </row>
    <row r="5" customFormat="false" ht="18.75" hidden="false" customHeight="true" outlineLevel="0" collapsed="false">
      <c r="A5" s="320"/>
      <c r="B5" s="69"/>
      <c r="C5" s="64" t="s">
        <v>2</v>
      </c>
      <c r="D5" s="70" t="n">
        <f aca="false">' NQE-Summary Workbook'!D6</f>
        <v>0</v>
      </c>
      <c r="E5" s="70"/>
      <c r="F5" s="70"/>
      <c r="G5" s="70"/>
      <c r="H5" s="71"/>
      <c r="I5" s="269" t="s">
        <v>76</v>
      </c>
      <c r="J5" s="269"/>
      <c r="K5" s="269"/>
      <c r="L5" s="269"/>
      <c r="M5" s="269"/>
      <c r="N5" s="73" t="n">
        <f aca="false">J93</f>
        <v>0</v>
      </c>
    </row>
    <row r="6" customFormat="false" ht="9.75" hidden="false" customHeight="true" outlineLevel="0" collapsed="false">
      <c r="A6" s="320"/>
      <c r="B6" s="69"/>
      <c r="C6" s="64"/>
      <c r="D6" s="64"/>
      <c r="E6" s="65"/>
      <c r="F6" s="65"/>
      <c r="G6" s="65"/>
      <c r="H6" s="65"/>
      <c r="I6" s="74"/>
      <c r="J6" s="74"/>
      <c r="K6" s="74"/>
      <c r="L6" s="74"/>
      <c r="M6" s="74"/>
      <c r="N6" s="75"/>
    </row>
    <row r="7" customFormat="false" ht="18.75" hidden="false" customHeight="true" outlineLevel="0" collapsed="false">
      <c r="A7" s="320"/>
      <c r="B7" s="69" t="s">
        <v>37</v>
      </c>
      <c r="C7" s="69"/>
      <c r="D7" s="76" t="n">
        <f aca="false">' NQE-Summary Workbook'!E20</f>
        <v>0</v>
      </c>
      <c r="E7" s="76"/>
      <c r="F7" s="29"/>
      <c r="G7" s="77"/>
      <c r="H7" s="78"/>
      <c r="I7" s="270" t="s">
        <v>38</v>
      </c>
      <c r="J7" s="270"/>
      <c r="K7" s="270"/>
      <c r="L7" s="270"/>
      <c r="M7" s="270"/>
      <c r="N7" s="80" t="n">
        <f aca="false">L93</f>
        <v>0</v>
      </c>
    </row>
    <row r="8" customFormat="false" ht="16.5" hidden="false" customHeight="true" outlineLevel="0" collapsed="false">
      <c r="A8" s="320"/>
      <c r="B8" s="81"/>
      <c r="C8" s="82"/>
      <c r="D8" s="83" t="s">
        <v>39</v>
      </c>
      <c r="E8" s="83" t="s">
        <v>40</v>
      </c>
      <c r="F8" s="84"/>
      <c r="G8" s="85"/>
      <c r="H8" s="323" t="s">
        <v>107</v>
      </c>
      <c r="I8" s="323"/>
      <c r="J8" s="323"/>
      <c r="K8" s="87" t="n">
        <f aca="false">' NQE-Summary Workbook'!E37</f>
        <v>0</v>
      </c>
      <c r="L8" s="87"/>
      <c r="M8" s="88"/>
      <c r="N8" s="89"/>
    </row>
    <row r="9" customFormat="false" ht="18.75" hidden="false" customHeight="true" outlineLevel="0" collapsed="false">
      <c r="A9" s="320"/>
      <c r="B9" s="90" t="n">
        <f aca="false">' NQE-Summary Workbook'!E16</f>
        <v>2024</v>
      </c>
      <c r="C9" s="91" t="s">
        <v>42</v>
      </c>
      <c r="D9" s="92" t="n">
        <v>21.87</v>
      </c>
      <c r="E9" s="93" t="n">
        <f aca="false">D9*35*52</f>
        <v>39803.4</v>
      </c>
      <c r="F9" s="94" t="s">
        <v>108</v>
      </c>
      <c r="G9" s="94"/>
      <c r="H9" s="94"/>
      <c r="I9" s="94"/>
      <c r="J9" s="94"/>
      <c r="K9" s="96" t="n">
        <f aca="false">' NQE-Summary Workbook'!E36</f>
        <v>0</v>
      </c>
      <c r="L9" s="96"/>
      <c r="M9" s="88"/>
      <c r="N9" s="89"/>
    </row>
    <row r="10" customFormat="false" ht="12.75" hidden="false" customHeight="true" outlineLevel="0" collapsed="false">
      <c r="A10" s="320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88"/>
      <c r="N10" s="89"/>
    </row>
    <row r="11" customFormat="false" ht="82.5" hidden="false" customHeight="true" outlineLevel="0" collapsed="false">
      <c r="A11" s="320"/>
      <c r="B11" s="102" t="s">
        <v>109</v>
      </c>
      <c r="C11" s="103" t="s">
        <v>110</v>
      </c>
      <c r="D11" s="103" t="s">
        <v>46</v>
      </c>
      <c r="E11" s="103" t="s">
        <v>47</v>
      </c>
      <c r="F11" s="103"/>
      <c r="G11" s="104" t="s">
        <v>48</v>
      </c>
      <c r="H11" s="103" t="s">
        <v>49</v>
      </c>
      <c r="I11" s="103" t="s">
        <v>81</v>
      </c>
      <c r="J11" s="105" t="s">
        <v>71</v>
      </c>
      <c r="K11" s="103" t="s">
        <v>52</v>
      </c>
      <c r="L11" s="104" t="s">
        <v>53</v>
      </c>
      <c r="M11" s="103" t="s">
        <v>96</v>
      </c>
      <c r="N11" s="324" t="s">
        <v>55</v>
      </c>
    </row>
    <row r="12" customFormat="false" ht="15.75" hidden="false" customHeight="true" outlineLevel="0" collapsed="false">
      <c r="A12" s="320"/>
      <c r="B12" s="107" t="n">
        <f aca="false">N3</f>
        <v>2028</v>
      </c>
      <c r="C12" s="107"/>
      <c r="D12" s="107"/>
      <c r="E12" s="107" t="n">
        <f aca="false">B12</f>
        <v>2028</v>
      </c>
      <c r="F12" s="107"/>
      <c r="G12" s="107" t="n">
        <f aca="false">B12</f>
        <v>2028</v>
      </c>
      <c r="H12" s="107" t="n">
        <f aca="false">B12</f>
        <v>2028</v>
      </c>
      <c r="I12" s="107" t="n">
        <f aca="false">B12</f>
        <v>2028</v>
      </c>
      <c r="J12" s="107" t="n">
        <f aca="false">B12</f>
        <v>2028</v>
      </c>
      <c r="K12" s="107" t="n">
        <f aca="false">+B12</f>
        <v>2028</v>
      </c>
      <c r="L12" s="107"/>
      <c r="M12" s="107" t="n">
        <f aca="false">B12</f>
        <v>2028</v>
      </c>
      <c r="N12" s="325" t="n">
        <f aca="false">B12</f>
        <v>2028</v>
      </c>
    </row>
    <row r="13" customFormat="false" ht="15.75" hidden="false" customHeight="true" outlineLevel="0" collapsed="false">
      <c r="A13" s="326" t="s">
        <v>56</v>
      </c>
      <c r="B13" s="109" t="s">
        <v>57</v>
      </c>
      <c r="C13" s="110" t="s">
        <v>58</v>
      </c>
      <c r="D13" s="111" t="n">
        <v>10</v>
      </c>
      <c r="E13" s="112" t="str">
        <f aca="false">IF(B12=2028,"01/1/2027")</f>
        <v>01/1/2027</v>
      </c>
      <c r="F13" s="113" t="str">
        <f aca="false">IF(N3=2028,"12/31/2028")</f>
        <v>12/31/2028</v>
      </c>
      <c r="G13" s="114" t="n">
        <f aca="false">(F13-E13)+1</f>
        <v>731</v>
      </c>
      <c r="H13" s="112" t="n">
        <v>28432</v>
      </c>
      <c r="I13" s="112" t="n">
        <v>15.62</v>
      </c>
      <c r="J13" s="115" t="n">
        <f aca="false">H13/K13</f>
        <v>14196.5526675787</v>
      </c>
      <c r="K13" s="272" t="n">
        <f aca="false">G13/365</f>
        <v>2.0027397260274</v>
      </c>
      <c r="L13" s="117" t="str">
        <f aca="false">IF(J13&gt;=38384,"Yes","No")</f>
        <v>No</v>
      </c>
      <c r="M13" s="118" t="n">
        <v>1820</v>
      </c>
      <c r="N13" s="327" t="n">
        <v>0</v>
      </c>
    </row>
    <row r="14" customFormat="false" ht="15.75" hidden="false" customHeight="true" outlineLevel="0" collapsed="false">
      <c r="A14" s="326" t="s">
        <v>59</v>
      </c>
      <c r="B14" s="120" t="s">
        <v>60</v>
      </c>
      <c r="C14" s="121" t="s">
        <v>58</v>
      </c>
      <c r="D14" s="122" t="n">
        <v>20</v>
      </c>
      <c r="E14" s="112" t="str">
        <f aca="false">IF(B12=2028,"08/1/2028")</f>
        <v>08/1/2028</v>
      </c>
      <c r="F14" s="123" t="str">
        <f aca="false">F13</f>
        <v>12/31/2028</v>
      </c>
      <c r="G14" s="114" t="n">
        <f aca="false">(F14-E14)+1</f>
        <v>153</v>
      </c>
      <c r="H14" s="125" t="n">
        <v>21517</v>
      </c>
      <c r="I14" s="125" t="n">
        <v>28.2</v>
      </c>
      <c r="J14" s="126" t="n">
        <f aca="false">H14/K14</f>
        <v>51331.4052287582</v>
      </c>
      <c r="K14" s="367" t="n">
        <f aca="false">G14/365</f>
        <v>0.419178082191781</v>
      </c>
      <c r="L14" s="117" t="str">
        <f aca="false">IF(J14&gt;=38384,"Yes","No")</f>
        <v>Yes</v>
      </c>
      <c r="M14" s="128" t="n">
        <v>1668</v>
      </c>
      <c r="N14" s="129" t="n">
        <v>300</v>
      </c>
    </row>
    <row r="15" customFormat="false" ht="15.75" hidden="false" customHeight="true" outlineLevel="0" collapsed="false">
      <c r="A15" s="326" t="s">
        <v>61</v>
      </c>
      <c r="B15" s="328" t="s">
        <v>62</v>
      </c>
      <c r="C15" s="329" t="s">
        <v>58</v>
      </c>
      <c r="D15" s="330" t="n">
        <v>30</v>
      </c>
      <c r="E15" s="133" t="str">
        <f aca="false">IF(B12=2028,"05/1/2028")</f>
        <v>05/1/2028</v>
      </c>
      <c r="F15" s="277" t="str">
        <f aca="false">F13</f>
        <v>12/31/2028</v>
      </c>
      <c r="G15" s="331" t="n">
        <f aca="false">(F15-E15)+1</f>
        <v>245</v>
      </c>
      <c r="H15" s="332" t="n">
        <v>25300</v>
      </c>
      <c r="I15" s="137" t="n">
        <v>20.71</v>
      </c>
      <c r="J15" s="333" t="n">
        <f aca="false">H15/K15</f>
        <v>37691.8367346939</v>
      </c>
      <c r="K15" s="368" t="n">
        <f aca="false">G15/365</f>
        <v>0.671232876712329</v>
      </c>
      <c r="L15" s="117" t="str">
        <f aca="false">IF(J15&gt;=38384,"Yes","No")</f>
        <v>No</v>
      </c>
      <c r="M15" s="334" t="n">
        <v>1365</v>
      </c>
      <c r="N15" s="335" t="n">
        <v>0</v>
      </c>
    </row>
    <row r="16" customFormat="false" ht="15.75" hidden="false" customHeight="true" outlineLevel="0" collapsed="false">
      <c r="A16" s="326" t="n">
        <v>1</v>
      </c>
      <c r="B16" s="143"/>
      <c r="C16" s="144"/>
      <c r="D16" s="145"/>
      <c r="E16" s="146"/>
      <c r="F16" s="146" t="str">
        <f aca="false">F13</f>
        <v>12/31/2028</v>
      </c>
      <c r="G16" s="114" t="n">
        <f aca="false">(F16-E16)+1</f>
        <v>47119</v>
      </c>
      <c r="H16" s="147"/>
      <c r="I16" s="147"/>
      <c r="J16" s="148" t="n">
        <f aca="false">H16/K16</f>
        <v>0</v>
      </c>
      <c r="K16" s="272" t="n">
        <f aca="false">G16/365</f>
        <v>129.093150684932</v>
      </c>
      <c r="L16" s="117" t="str">
        <f aca="false">IF(J16&gt;=38384,"Yes","No")</f>
        <v>No</v>
      </c>
      <c r="M16" s="149"/>
      <c r="N16" s="167"/>
    </row>
    <row r="17" customFormat="false" ht="15.75" hidden="false" customHeight="true" outlineLevel="0" collapsed="false">
      <c r="A17" s="326" t="n">
        <v>2</v>
      </c>
      <c r="B17" s="151"/>
      <c r="C17" s="152"/>
      <c r="D17" s="153"/>
      <c r="E17" s="154"/>
      <c r="F17" s="154" t="str">
        <f aca="false">F13</f>
        <v>12/31/2028</v>
      </c>
      <c r="G17" s="114" t="n">
        <f aca="false">(F17-E17)+1</f>
        <v>47119</v>
      </c>
      <c r="H17" s="155"/>
      <c r="I17" s="155"/>
      <c r="J17" s="148" t="n">
        <f aca="false">H17/K17</f>
        <v>0</v>
      </c>
      <c r="K17" s="272" t="n">
        <f aca="false">G17/365</f>
        <v>129.093150684932</v>
      </c>
      <c r="L17" s="117" t="str">
        <f aca="false">IF(J17&gt;=38384,"Yes","No")</f>
        <v>No</v>
      </c>
      <c r="M17" s="156"/>
      <c r="N17" s="157"/>
    </row>
    <row r="18" customFormat="false" ht="15.75" hidden="false" customHeight="true" outlineLevel="0" collapsed="false">
      <c r="A18" s="326" t="n">
        <v>3</v>
      </c>
      <c r="B18" s="151"/>
      <c r="C18" s="152"/>
      <c r="D18" s="153"/>
      <c r="E18" s="154"/>
      <c r="F18" s="154" t="str">
        <f aca="false">F13</f>
        <v>12/31/2028</v>
      </c>
      <c r="G18" s="114" t="n">
        <f aca="false">(F18-E18)+1</f>
        <v>47119</v>
      </c>
      <c r="H18" s="155"/>
      <c r="I18" s="155"/>
      <c r="J18" s="148" t="n">
        <f aca="false">H18/K18</f>
        <v>0</v>
      </c>
      <c r="K18" s="272" t="n">
        <f aca="false">G18/365</f>
        <v>129.093150684932</v>
      </c>
      <c r="L18" s="117" t="str">
        <f aca="false">IF(J18&gt;=38384,"Yes","No")</f>
        <v>No</v>
      </c>
      <c r="M18" s="156"/>
      <c r="N18" s="157"/>
    </row>
    <row r="19" customFormat="false" ht="15.75" hidden="false" customHeight="true" outlineLevel="0" collapsed="false">
      <c r="A19" s="326" t="n">
        <v>4</v>
      </c>
      <c r="B19" s="151"/>
      <c r="C19" s="152"/>
      <c r="D19" s="153"/>
      <c r="E19" s="154"/>
      <c r="F19" s="154" t="str">
        <f aca="false">F13</f>
        <v>12/31/2028</v>
      </c>
      <c r="G19" s="114" t="n">
        <f aca="false">(F19-E19)+1</f>
        <v>47119</v>
      </c>
      <c r="H19" s="155"/>
      <c r="I19" s="155"/>
      <c r="J19" s="148" t="n">
        <f aca="false">H19/K19</f>
        <v>0</v>
      </c>
      <c r="K19" s="272" t="n">
        <f aca="false">G19/365</f>
        <v>129.093150684932</v>
      </c>
      <c r="L19" s="117" t="str">
        <f aca="false">IF(J19&gt;=38384,"Yes","No")</f>
        <v>No</v>
      </c>
      <c r="M19" s="156"/>
      <c r="N19" s="157"/>
    </row>
    <row r="20" customFormat="false" ht="15.75" hidden="false" customHeight="true" outlineLevel="0" collapsed="false">
      <c r="A20" s="326" t="n">
        <v>5</v>
      </c>
      <c r="B20" s="151"/>
      <c r="C20" s="152"/>
      <c r="D20" s="153"/>
      <c r="E20" s="154"/>
      <c r="F20" s="154" t="str">
        <f aca="false">F13</f>
        <v>12/31/2028</v>
      </c>
      <c r="G20" s="114" t="n">
        <f aca="false">(F20-E20)+1</f>
        <v>47119</v>
      </c>
      <c r="H20" s="155"/>
      <c r="I20" s="155"/>
      <c r="J20" s="148" t="n">
        <f aca="false">H20/K20</f>
        <v>0</v>
      </c>
      <c r="K20" s="272" t="n">
        <f aca="false">G20/365</f>
        <v>129.093150684932</v>
      </c>
      <c r="L20" s="117" t="str">
        <f aca="false">IF(J20&gt;=38384,"Yes","No")</f>
        <v>No</v>
      </c>
      <c r="M20" s="156"/>
      <c r="N20" s="157"/>
    </row>
    <row r="21" customFormat="false" ht="15.75" hidden="false" customHeight="true" outlineLevel="0" collapsed="false">
      <c r="A21" s="326" t="n">
        <v>6</v>
      </c>
      <c r="B21" s="151"/>
      <c r="C21" s="152"/>
      <c r="D21" s="153"/>
      <c r="E21" s="154"/>
      <c r="F21" s="154" t="str">
        <f aca="false">F13</f>
        <v>12/31/2028</v>
      </c>
      <c r="G21" s="114" t="n">
        <f aca="false">(F21-E21)+1</f>
        <v>47119</v>
      </c>
      <c r="H21" s="155"/>
      <c r="I21" s="155"/>
      <c r="J21" s="148" t="n">
        <f aca="false">H21/K21</f>
        <v>0</v>
      </c>
      <c r="K21" s="272" t="n">
        <f aca="false">G21/365</f>
        <v>129.093150684932</v>
      </c>
      <c r="L21" s="117" t="str">
        <f aca="false">IF(J21&gt;=38384,"Yes","No")</f>
        <v>No</v>
      </c>
      <c r="M21" s="162"/>
      <c r="N21" s="157"/>
    </row>
    <row r="22" customFormat="false" ht="15.75" hidden="false" customHeight="true" outlineLevel="0" collapsed="false">
      <c r="A22" s="326" t="n">
        <v>7</v>
      </c>
      <c r="B22" s="151"/>
      <c r="C22" s="152"/>
      <c r="D22" s="153"/>
      <c r="E22" s="154"/>
      <c r="F22" s="154" t="str">
        <f aca="false">F13</f>
        <v>12/31/2028</v>
      </c>
      <c r="G22" s="114" t="n">
        <f aca="false">(F22-E22)+1</f>
        <v>47119</v>
      </c>
      <c r="H22" s="155"/>
      <c r="I22" s="155"/>
      <c r="J22" s="148" t="n">
        <f aca="false">H22/K22</f>
        <v>0</v>
      </c>
      <c r="K22" s="272" t="n">
        <f aca="false">G22/365</f>
        <v>129.093150684932</v>
      </c>
      <c r="L22" s="117" t="str">
        <f aca="false">IF(J22&gt;=38384,"Yes","No")</f>
        <v>No</v>
      </c>
      <c r="M22" s="156"/>
      <c r="N22" s="157"/>
    </row>
    <row r="23" customFormat="false" ht="15.75" hidden="false" customHeight="true" outlineLevel="0" collapsed="false">
      <c r="A23" s="326" t="n">
        <v>8</v>
      </c>
      <c r="B23" s="151"/>
      <c r="C23" s="152"/>
      <c r="D23" s="153"/>
      <c r="E23" s="154"/>
      <c r="F23" s="154" t="str">
        <f aca="false">F13</f>
        <v>12/31/2028</v>
      </c>
      <c r="G23" s="114" t="n">
        <f aca="false">(F23-E23)+1</f>
        <v>47119</v>
      </c>
      <c r="H23" s="155"/>
      <c r="I23" s="155"/>
      <c r="J23" s="148" t="n">
        <f aca="false">H23/K23</f>
        <v>0</v>
      </c>
      <c r="K23" s="272" t="n">
        <f aca="false">G23/365</f>
        <v>129.093150684932</v>
      </c>
      <c r="L23" s="117" t="str">
        <f aca="false">IF(J23&gt;=38384,"Yes","No")</f>
        <v>No</v>
      </c>
      <c r="M23" s="156"/>
      <c r="N23" s="157"/>
    </row>
    <row r="24" customFormat="false" ht="15.75" hidden="false" customHeight="true" outlineLevel="0" collapsed="false">
      <c r="A24" s="326" t="n">
        <v>9</v>
      </c>
      <c r="B24" s="151"/>
      <c r="C24" s="152"/>
      <c r="D24" s="153"/>
      <c r="E24" s="154"/>
      <c r="F24" s="154" t="str">
        <f aca="false">F13</f>
        <v>12/31/2028</v>
      </c>
      <c r="G24" s="114" t="n">
        <f aca="false">(F24-E24)+1</f>
        <v>47119</v>
      </c>
      <c r="H24" s="155"/>
      <c r="I24" s="155"/>
      <c r="J24" s="148" t="n">
        <f aca="false">H24/K24</f>
        <v>0</v>
      </c>
      <c r="K24" s="272" t="n">
        <f aca="false">G24/365</f>
        <v>129.093150684932</v>
      </c>
      <c r="L24" s="117" t="str">
        <f aca="false">IF(J24&gt;=38384,"Yes","No")</f>
        <v>No</v>
      </c>
      <c r="M24" s="156"/>
      <c r="N24" s="157"/>
    </row>
    <row r="25" customFormat="false" ht="15.75" hidden="false" customHeight="true" outlineLevel="0" collapsed="false">
      <c r="A25" s="326" t="n">
        <v>10</v>
      </c>
      <c r="B25" s="151"/>
      <c r="C25" s="152"/>
      <c r="D25" s="153"/>
      <c r="E25" s="154"/>
      <c r="F25" s="154" t="str">
        <f aca="false">F13</f>
        <v>12/31/2028</v>
      </c>
      <c r="G25" s="114" t="n">
        <f aca="false">(F25-E25)+1</f>
        <v>47119</v>
      </c>
      <c r="H25" s="155"/>
      <c r="I25" s="155"/>
      <c r="J25" s="148" t="n">
        <f aca="false">H25/K25</f>
        <v>0</v>
      </c>
      <c r="K25" s="272" t="n">
        <f aca="false">G25/365</f>
        <v>129.093150684932</v>
      </c>
      <c r="L25" s="117" t="str">
        <f aca="false">IF(J25&gt;=38384,"Yes","No")</f>
        <v>No</v>
      </c>
      <c r="M25" s="156"/>
      <c r="N25" s="157"/>
    </row>
    <row r="26" customFormat="false" ht="15.75" hidden="false" customHeight="true" outlineLevel="0" collapsed="false">
      <c r="A26" s="326" t="n">
        <v>11</v>
      </c>
      <c r="B26" s="151"/>
      <c r="C26" s="152"/>
      <c r="D26" s="153"/>
      <c r="E26" s="154"/>
      <c r="F26" s="154" t="str">
        <f aca="false">F13</f>
        <v>12/31/2028</v>
      </c>
      <c r="G26" s="114" t="n">
        <f aca="false">(F26-E26)+1</f>
        <v>47119</v>
      </c>
      <c r="H26" s="155"/>
      <c r="I26" s="155"/>
      <c r="J26" s="148" t="n">
        <f aca="false">H26/K26</f>
        <v>0</v>
      </c>
      <c r="K26" s="272" t="n">
        <f aca="false">G26/365</f>
        <v>129.093150684932</v>
      </c>
      <c r="L26" s="117" t="str">
        <f aca="false">IF(J26&gt;=38384,"Yes","No")</f>
        <v>No</v>
      </c>
      <c r="M26" s="156"/>
      <c r="N26" s="157"/>
    </row>
    <row r="27" customFormat="false" ht="15.75" hidden="false" customHeight="true" outlineLevel="0" collapsed="false">
      <c r="A27" s="326" t="n">
        <v>12</v>
      </c>
      <c r="B27" s="151"/>
      <c r="C27" s="152"/>
      <c r="D27" s="153"/>
      <c r="E27" s="154"/>
      <c r="F27" s="154" t="str">
        <f aca="false">F13</f>
        <v>12/31/2028</v>
      </c>
      <c r="G27" s="114" t="n">
        <f aca="false">(F27-E27)+1</f>
        <v>47119</v>
      </c>
      <c r="H27" s="155"/>
      <c r="I27" s="155"/>
      <c r="J27" s="148" t="n">
        <f aca="false">H27/K27</f>
        <v>0</v>
      </c>
      <c r="K27" s="272" t="n">
        <f aca="false">G27/365</f>
        <v>129.093150684932</v>
      </c>
      <c r="L27" s="117" t="str">
        <f aca="false">IF(J27&gt;=38384,"Yes","No")</f>
        <v>No</v>
      </c>
      <c r="M27" s="156"/>
      <c r="N27" s="157"/>
    </row>
    <row r="28" customFormat="false" ht="15.75" hidden="false" customHeight="true" outlineLevel="0" collapsed="false">
      <c r="A28" s="326" t="n">
        <v>13</v>
      </c>
      <c r="B28" s="164"/>
      <c r="C28" s="152"/>
      <c r="D28" s="153"/>
      <c r="E28" s="154"/>
      <c r="F28" s="154" t="str">
        <f aca="false">F13</f>
        <v>12/31/2028</v>
      </c>
      <c r="G28" s="114" t="n">
        <f aca="false">(F28-E28)+1</f>
        <v>47119</v>
      </c>
      <c r="H28" s="155"/>
      <c r="I28" s="155"/>
      <c r="J28" s="148" t="n">
        <f aca="false">H28/K28</f>
        <v>0</v>
      </c>
      <c r="K28" s="272" t="n">
        <f aca="false">G28/365</f>
        <v>129.093150684932</v>
      </c>
      <c r="L28" s="117" t="str">
        <f aca="false">IF(J28&gt;=38384,"Yes","No")</f>
        <v>No</v>
      </c>
      <c r="M28" s="156"/>
      <c r="N28" s="157"/>
    </row>
    <row r="29" customFormat="false" ht="15.75" hidden="false" customHeight="true" outlineLevel="0" collapsed="false">
      <c r="A29" s="326" t="n">
        <v>14</v>
      </c>
      <c r="B29" s="151"/>
      <c r="C29" s="152"/>
      <c r="D29" s="153"/>
      <c r="E29" s="154"/>
      <c r="F29" s="154" t="str">
        <f aca="false">F13</f>
        <v>12/31/2028</v>
      </c>
      <c r="G29" s="114" t="n">
        <f aca="false">(F29-E29)+1</f>
        <v>47119</v>
      </c>
      <c r="H29" s="155"/>
      <c r="I29" s="155"/>
      <c r="J29" s="148" t="n">
        <f aca="false">H29/K29</f>
        <v>0</v>
      </c>
      <c r="K29" s="272" t="n">
        <f aca="false">G29/365</f>
        <v>129.093150684932</v>
      </c>
      <c r="L29" s="117" t="str">
        <f aca="false">IF(J29&gt;=38384,"Yes","No")</f>
        <v>No</v>
      </c>
      <c r="M29" s="156"/>
      <c r="N29" s="157"/>
    </row>
    <row r="30" customFormat="false" ht="15.75" hidden="false" customHeight="true" outlineLevel="0" collapsed="false">
      <c r="A30" s="326" t="n">
        <v>15</v>
      </c>
      <c r="B30" s="151"/>
      <c r="C30" s="152"/>
      <c r="D30" s="153"/>
      <c r="E30" s="154"/>
      <c r="F30" s="154" t="str">
        <f aca="false">F13</f>
        <v>12/31/2028</v>
      </c>
      <c r="G30" s="114" t="n">
        <f aca="false">(F30-E30)+1</f>
        <v>47119</v>
      </c>
      <c r="H30" s="155"/>
      <c r="I30" s="155"/>
      <c r="J30" s="148" t="n">
        <f aca="false">H30/K30</f>
        <v>0</v>
      </c>
      <c r="K30" s="272" t="n">
        <f aca="false">G30/365</f>
        <v>129.093150684932</v>
      </c>
      <c r="L30" s="117" t="str">
        <f aca="false">IF(J30&gt;=38384,"Yes","No")</f>
        <v>No</v>
      </c>
      <c r="M30" s="162"/>
      <c r="N30" s="157"/>
    </row>
    <row r="31" customFormat="false" ht="15.75" hidden="false" customHeight="true" outlineLevel="0" collapsed="false">
      <c r="A31" s="326" t="n">
        <v>16</v>
      </c>
      <c r="B31" s="151"/>
      <c r="C31" s="152"/>
      <c r="D31" s="153"/>
      <c r="E31" s="154"/>
      <c r="F31" s="154" t="str">
        <f aca="false">F13</f>
        <v>12/31/2028</v>
      </c>
      <c r="G31" s="114" t="n">
        <f aca="false">(F31-E31)+1</f>
        <v>47119</v>
      </c>
      <c r="H31" s="155"/>
      <c r="I31" s="155"/>
      <c r="J31" s="148" t="n">
        <f aca="false">H31/K31</f>
        <v>0</v>
      </c>
      <c r="K31" s="272" t="n">
        <f aca="false">G31/365</f>
        <v>129.093150684932</v>
      </c>
      <c r="L31" s="117" t="str">
        <f aca="false">IF(J31&gt;=38384,"Yes","No")</f>
        <v>No</v>
      </c>
      <c r="M31" s="162"/>
      <c r="N31" s="157"/>
    </row>
    <row r="32" customFormat="false" ht="15.75" hidden="false" customHeight="true" outlineLevel="0" collapsed="false">
      <c r="A32" s="326" t="n">
        <v>17</v>
      </c>
      <c r="B32" s="151"/>
      <c r="C32" s="152"/>
      <c r="D32" s="153"/>
      <c r="E32" s="154"/>
      <c r="F32" s="154" t="str">
        <f aca="false">F13</f>
        <v>12/31/2028</v>
      </c>
      <c r="G32" s="114" t="n">
        <f aca="false">(F32-E32)+1</f>
        <v>47119</v>
      </c>
      <c r="H32" s="155"/>
      <c r="I32" s="155"/>
      <c r="J32" s="285" t="n">
        <f aca="false">H32/K32</f>
        <v>0</v>
      </c>
      <c r="K32" s="272" t="n">
        <f aca="false">G32/365</f>
        <v>129.093150684932</v>
      </c>
      <c r="L32" s="117" t="str">
        <f aca="false">IF(J32&gt;=38384,"Yes","No")</f>
        <v>No</v>
      </c>
      <c r="M32" s="162"/>
      <c r="N32" s="163"/>
    </row>
    <row r="33" customFormat="false" ht="15.75" hidden="false" customHeight="true" outlineLevel="0" collapsed="false">
      <c r="A33" s="326" t="n">
        <v>18</v>
      </c>
      <c r="B33" s="151"/>
      <c r="C33" s="152"/>
      <c r="D33" s="153"/>
      <c r="E33" s="154"/>
      <c r="F33" s="154" t="str">
        <f aca="false">F13</f>
        <v>12/31/2028</v>
      </c>
      <c r="G33" s="114" t="n">
        <f aca="false">(F33-E33)+1</f>
        <v>47119</v>
      </c>
      <c r="H33" s="155"/>
      <c r="I33" s="155"/>
      <c r="J33" s="285" t="n">
        <f aca="false">H33/K33</f>
        <v>0</v>
      </c>
      <c r="K33" s="272" t="n">
        <f aca="false">G33/365</f>
        <v>129.093150684932</v>
      </c>
      <c r="L33" s="117" t="str">
        <f aca="false">IF(J33&gt;=38384,"Yes","No")</f>
        <v>No</v>
      </c>
      <c r="M33" s="162"/>
      <c r="N33" s="157"/>
    </row>
    <row r="34" customFormat="false" ht="15.75" hidden="false" customHeight="true" outlineLevel="0" collapsed="false">
      <c r="A34" s="326" t="n">
        <v>19</v>
      </c>
      <c r="B34" s="151"/>
      <c r="C34" s="152"/>
      <c r="D34" s="153"/>
      <c r="E34" s="154"/>
      <c r="F34" s="154" t="str">
        <f aca="false">F13</f>
        <v>12/31/2028</v>
      </c>
      <c r="G34" s="114" t="n">
        <f aca="false">(F34-E34)+1</f>
        <v>47119</v>
      </c>
      <c r="H34" s="155"/>
      <c r="I34" s="155"/>
      <c r="J34" s="285" t="n">
        <f aca="false">H34/K34</f>
        <v>0</v>
      </c>
      <c r="K34" s="272" t="n">
        <f aca="false">G34/365</f>
        <v>129.093150684932</v>
      </c>
      <c r="L34" s="117" t="str">
        <f aca="false">IF(J34&gt;=38384,"Yes","No")</f>
        <v>No</v>
      </c>
      <c r="M34" s="162"/>
      <c r="N34" s="157"/>
    </row>
    <row r="35" customFormat="false" ht="15.75" hidden="false" customHeight="true" outlineLevel="0" collapsed="false">
      <c r="A35" s="326" t="n">
        <v>20</v>
      </c>
      <c r="B35" s="151"/>
      <c r="C35" s="152"/>
      <c r="D35" s="153"/>
      <c r="E35" s="154"/>
      <c r="F35" s="154" t="str">
        <f aca="false">F13</f>
        <v>12/31/2028</v>
      </c>
      <c r="G35" s="114" t="n">
        <f aca="false">(F35-E35)+1</f>
        <v>47119</v>
      </c>
      <c r="H35" s="155"/>
      <c r="I35" s="155"/>
      <c r="J35" s="285" t="n">
        <f aca="false">H35/K35</f>
        <v>0</v>
      </c>
      <c r="K35" s="272" t="n">
        <f aca="false">G35/365</f>
        <v>129.093150684932</v>
      </c>
      <c r="L35" s="117" t="str">
        <f aca="false">IF(J35&gt;=38384,"Yes","No")</f>
        <v>No</v>
      </c>
      <c r="M35" s="162"/>
      <c r="N35" s="157"/>
    </row>
    <row r="36" customFormat="false" ht="15.75" hidden="false" customHeight="true" outlineLevel="0" collapsed="false">
      <c r="A36" s="326" t="n">
        <v>21</v>
      </c>
      <c r="B36" s="151"/>
      <c r="C36" s="152"/>
      <c r="D36" s="153"/>
      <c r="E36" s="154"/>
      <c r="F36" s="154" t="str">
        <f aca="false">F13</f>
        <v>12/31/2028</v>
      </c>
      <c r="G36" s="114" t="n">
        <f aca="false">(F36-E36)+1</f>
        <v>47119</v>
      </c>
      <c r="H36" s="155"/>
      <c r="I36" s="155"/>
      <c r="J36" s="285" t="n">
        <f aca="false">H36/K36</f>
        <v>0</v>
      </c>
      <c r="K36" s="272" t="n">
        <f aca="false">G36/365</f>
        <v>129.093150684932</v>
      </c>
      <c r="L36" s="117" t="str">
        <f aca="false">IF(J36&gt;=38384,"Yes","No")</f>
        <v>No</v>
      </c>
      <c r="M36" s="162"/>
      <c r="N36" s="157"/>
    </row>
    <row r="37" customFormat="false" ht="15.75" hidden="false" customHeight="true" outlineLevel="0" collapsed="false">
      <c r="A37" s="326" t="n">
        <v>22</v>
      </c>
      <c r="B37" s="151"/>
      <c r="C37" s="152"/>
      <c r="D37" s="153"/>
      <c r="E37" s="154"/>
      <c r="F37" s="154" t="str">
        <f aca="false">F13</f>
        <v>12/31/2028</v>
      </c>
      <c r="G37" s="114" t="n">
        <f aca="false">(F37-E37)+1</f>
        <v>47119</v>
      </c>
      <c r="H37" s="155"/>
      <c r="I37" s="155"/>
      <c r="J37" s="285" t="n">
        <f aca="false">H37/K37</f>
        <v>0</v>
      </c>
      <c r="K37" s="272" t="n">
        <f aca="false">G37/365</f>
        <v>129.093150684932</v>
      </c>
      <c r="L37" s="117" t="str">
        <f aca="false">IF(J37&gt;=38384,"Yes","No")</f>
        <v>No</v>
      </c>
      <c r="M37" s="162"/>
      <c r="N37" s="157"/>
    </row>
    <row r="38" customFormat="false" ht="15.75" hidden="false" customHeight="true" outlineLevel="0" collapsed="false">
      <c r="A38" s="326" t="n">
        <v>23</v>
      </c>
      <c r="B38" s="151"/>
      <c r="C38" s="152"/>
      <c r="D38" s="153"/>
      <c r="E38" s="154"/>
      <c r="F38" s="154" t="str">
        <f aca="false">F13</f>
        <v>12/31/2028</v>
      </c>
      <c r="G38" s="114" t="n">
        <f aca="false">(F38-E38)+1</f>
        <v>47119</v>
      </c>
      <c r="H38" s="155"/>
      <c r="I38" s="155"/>
      <c r="J38" s="285" t="n">
        <f aca="false">H38/K38</f>
        <v>0</v>
      </c>
      <c r="K38" s="272" t="n">
        <f aca="false">G38/365</f>
        <v>129.093150684932</v>
      </c>
      <c r="L38" s="117" t="str">
        <f aca="false">IF(J38&gt;=38384,"Yes","No")</f>
        <v>No</v>
      </c>
      <c r="M38" s="162"/>
      <c r="N38" s="157"/>
    </row>
    <row r="39" customFormat="false" ht="15.75" hidden="false" customHeight="true" outlineLevel="0" collapsed="false">
      <c r="A39" s="326" t="n">
        <v>24</v>
      </c>
      <c r="B39" s="151"/>
      <c r="C39" s="152"/>
      <c r="D39" s="153"/>
      <c r="E39" s="154"/>
      <c r="F39" s="154" t="str">
        <f aca="false">F13</f>
        <v>12/31/2028</v>
      </c>
      <c r="G39" s="114" t="n">
        <f aca="false">(F39-E39)+1</f>
        <v>47119</v>
      </c>
      <c r="H39" s="155"/>
      <c r="I39" s="155"/>
      <c r="J39" s="285" t="n">
        <f aca="false">H39/K39</f>
        <v>0</v>
      </c>
      <c r="K39" s="272" t="n">
        <f aca="false">G39/365</f>
        <v>129.093150684932</v>
      </c>
      <c r="L39" s="117" t="str">
        <f aca="false">IF(J39&gt;=38384,"Yes","No")</f>
        <v>No</v>
      </c>
      <c r="M39" s="162"/>
      <c r="N39" s="157"/>
    </row>
    <row r="40" customFormat="false" ht="15.75" hidden="false" customHeight="true" outlineLevel="0" collapsed="false">
      <c r="A40" s="326" t="n">
        <v>25</v>
      </c>
      <c r="B40" s="151"/>
      <c r="C40" s="152"/>
      <c r="D40" s="153"/>
      <c r="E40" s="154"/>
      <c r="F40" s="154" t="str">
        <f aca="false">F13</f>
        <v>12/31/2028</v>
      </c>
      <c r="G40" s="114" t="n">
        <f aca="false">(F40-E40)+1</f>
        <v>47119</v>
      </c>
      <c r="H40" s="155"/>
      <c r="I40" s="155"/>
      <c r="J40" s="285" t="n">
        <f aca="false">H40/K40</f>
        <v>0</v>
      </c>
      <c r="K40" s="272" t="n">
        <f aca="false">G40/365</f>
        <v>129.093150684932</v>
      </c>
      <c r="L40" s="117" t="str">
        <f aca="false">IF(J40&gt;=38384,"Yes","No")</f>
        <v>No</v>
      </c>
      <c r="M40" s="162"/>
      <c r="N40" s="157"/>
    </row>
    <row r="41" customFormat="false" ht="15.75" hidden="false" customHeight="true" outlineLevel="0" collapsed="false">
      <c r="A41" s="326" t="n">
        <v>26</v>
      </c>
      <c r="B41" s="151"/>
      <c r="C41" s="152"/>
      <c r="D41" s="153"/>
      <c r="E41" s="154"/>
      <c r="F41" s="154" t="str">
        <f aca="false">F13</f>
        <v>12/31/2028</v>
      </c>
      <c r="G41" s="114" t="n">
        <f aca="false">(F41-E41)+1</f>
        <v>47119</v>
      </c>
      <c r="H41" s="155"/>
      <c r="I41" s="155"/>
      <c r="J41" s="285" t="n">
        <f aca="false">H41/K41</f>
        <v>0</v>
      </c>
      <c r="K41" s="272" t="n">
        <f aca="false">G41/365</f>
        <v>129.093150684932</v>
      </c>
      <c r="L41" s="117" t="str">
        <f aca="false">IF(J41&gt;=38384,"Yes","No")</f>
        <v>No</v>
      </c>
      <c r="M41" s="162"/>
      <c r="N41" s="157"/>
    </row>
    <row r="42" customFormat="false" ht="15.75" hidden="false" customHeight="true" outlineLevel="0" collapsed="false">
      <c r="A42" s="326" t="n">
        <v>27</v>
      </c>
      <c r="B42" s="151"/>
      <c r="C42" s="152"/>
      <c r="D42" s="153"/>
      <c r="E42" s="154"/>
      <c r="F42" s="154" t="str">
        <f aca="false">F13</f>
        <v>12/31/2028</v>
      </c>
      <c r="G42" s="114" t="n">
        <f aca="false">(F42-E42)+1</f>
        <v>47119</v>
      </c>
      <c r="H42" s="155"/>
      <c r="I42" s="155"/>
      <c r="J42" s="285" t="n">
        <f aca="false">H42/K42</f>
        <v>0</v>
      </c>
      <c r="K42" s="272" t="n">
        <f aca="false">G42/365</f>
        <v>129.093150684932</v>
      </c>
      <c r="L42" s="117" t="str">
        <f aca="false">IF(J42&gt;=38384,"Yes","No")</f>
        <v>No</v>
      </c>
      <c r="M42" s="162"/>
      <c r="N42" s="157"/>
    </row>
    <row r="43" customFormat="false" ht="15.75" hidden="false" customHeight="true" outlineLevel="0" collapsed="false">
      <c r="A43" s="326" t="n">
        <v>28</v>
      </c>
      <c r="B43" s="151"/>
      <c r="C43" s="152"/>
      <c r="D43" s="153"/>
      <c r="E43" s="154"/>
      <c r="F43" s="154" t="str">
        <f aca="false">F13</f>
        <v>12/31/2028</v>
      </c>
      <c r="G43" s="114" t="n">
        <f aca="false">(F43-E43)+1</f>
        <v>47119</v>
      </c>
      <c r="H43" s="155"/>
      <c r="I43" s="155"/>
      <c r="J43" s="285" t="n">
        <f aca="false">H43/K43</f>
        <v>0</v>
      </c>
      <c r="K43" s="272" t="n">
        <f aca="false">G43/365</f>
        <v>129.093150684932</v>
      </c>
      <c r="L43" s="117" t="str">
        <f aca="false">IF(J43&gt;=38384,"Yes","No")</f>
        <v>No</v>
      </c>
      <c r="M43" s="162"/>
      <c r="N43" s="157"/>
    </row>
    <row r="44" customFormat="false" ht="15.75" hidden="false" customHeight="true" outlineLevel="0" collapsed="false">
      <c r="A44" s="326" t="n">
        <v>29</v>
      </c>
      <c r="B44" s="151"/>
      <c r="C44" s="152"/>
      <c r="D44" s="153"/>
      <c r="E44" s="154"/>
      <c r="F44" s="154" t="str">
        <f aca="false">F13</f>
        <v>12/31/2028</v>
      </c>
      <c r="G44" s="114" t="n">
        <f aca="false">(F44-E44)+1</f>
        <v>47119</v>
      </c>
      <c r="H44" s="155"/>
      <c r="I44" s="155"/>
      <c r="J44" s="285" t="n">
        <f aca="false">H44/K44</f>
        <v>0</v>
      </c>
      <c r="K44" s="272" t="n">
        <f aca="false">G44/365</f>
        <v>129.093150684932</v>
      </c>
      <c r="L44" s="117" t="str">
        <f aca="false">IF(J44&gt;=38384,"Yes","No")</f>
        <v>No</v>
      </c>
      <c r="M44" s="162"/>
      <c r="N44" s="157"/>
    </row>
    <row r="45" customFormat="false" ht="15.75" hidden="false" customHeight="true" outlineLevel="0" collapsed="false">
      <c r="A45" s="326" t="n">
        <v>30</v>
      </c>
      <c r="B45" s="151"/>
      <c r="C45" s="152"/>
      <c r="D45" s="153"/>
      <c r="E45" s="154"/>
      <c r="F45" s="154" t="str">
        <f aca="false">F13</f>
        <v>12/31/2028</v>
      </c>
      <c r="G45" s="114" t="n">
        <f aca="false">(F45-E45)+1</f>
        <v>47119</v>
      </c>
      <c r="H45" s="155"/>
      <c r="I45" s="155"/>
      <c r="J45" s="285" t="n">
        <f aca="false">H45/K45</f>
        <v>0</v>
      </c>
      <c r="K45" s="272" t="n">
        <f aca="false">G45/365</f>
        <v>129.093150684932</v>
      </c>
      <c r="L45" s="117" t="str">
        <f aca="false">IF(J45&gt;=38384,"Yes","No")</f>
        <v>No</v>
      </c>
      <c r="M45" s="162"/>
      <c r="N45" s="157"/>
    </row>
    <row r="46" customFormat="false" ht="15.75" hidden="false" customHeight="true" outlineLevel="0" collapsed="false">
      <c r="A46" s="326" t="n">
        <v>31</v>
      </c>
      <c r="B46" s="151"/>
      <c r="C46" s="152"/>
      <c r="D46" s="153"/>
      <c r="E46" s="154"/>
      <c r="F46" s="154" t="str">
        <f aca="false">F13</f>
        <v>12/31/2028</v>
      </c>
      <c r="G46" s="114" t="n">
        <f aca="false">(F46-E46)+1</f>
        <v>47119</v>
      </c>
      <c r="H46" s="155"/>
      <c r="I46" s="155"/>
      <c r="J46" s="285" t="n">
        <f aca="false">H46/K46</f>
        <v>0</v>
      </c>
      <c r="K46" s="272" t="n">
        <f aca="false">G46/365</f>
        <v>129.093150684932</v>
      </c>
      <c r="L46" s="117" t="str">
        <f aca="false">IF(J46&gt;=38384,"Yes","No")</f>
        <v>No</v>
      </c>
      <c r="M46" s="162"/>
      <c r="N46" s="157"/>
    </row>
    <row r="47" customFormat="false" ht="15.75" hidden="false" customHeight="true" outlineLevel="0" collapsed="false">
      <c r="A47" s="326" t="n">
        <v>32</v>
      </c>
      <c r="B47" s="151"/>
      <c r="C47" s="152"/>
      <c r="D47" s="153"/>
      <c r="E47" s="154"/>
      <c r="F47" s="154" t="str">
        <f aca="false">F13</f>
        <v>12/31/2028</v>
      </c>
      <c r="G47" s="114" t="n">
        <f aca="false">(F47-E47)+1</f>
        <v>47119</v>
      </c>
      <c r="H47" s="155"/>
      <c r="I47" s="155"/>
      <c r="J47" s="285" t="n">
        <f aca="false">H47/K47</f>
        <v>0</v>
      </c>
      <c r="K47" s="272" t="n">
        <f aca="false">G47/365</f>
        <v>129.093150684932</v>
      </c>
      <c r="L47" s="117" t="str">
        <f aca="false">IF(J47&gt;=38384,"Yes","No")</f>
        <v>No</v>
      </c>
      <c r="M47" s="162"/>
      <c r="N47" s="157"/>
    </row>
    <row r="48" customFormat="false" ht="15.75" hidden="false" customHeight="true" outlineLevel="0" collapsed="false">
      <c r="A48" s="326" t="n">
        <v>33</v>
      </c>
      <c r="B48" s="164"/>
      <c r="C48" s="165"/>
      <c r="D48" s="166"/>
      <c r="E48" s="154"/>
      <c r="F48" s="154" t="str">
        <f aca="false">F13</f>
        <v>12/31/2028</v>
      </c>
      <c r="G48" s="114" t="n">
        <f aca="false">(F48-E48)+1</f>
        <v>47119</v>
      </c>
      <c r="H48" s="155"/>
      <c r="I48" s="155"/>
      <c r="J48" s="285" t="n">
        <f aca="false">H48/K48</f>
        <v>0</v>
      </c>
      <c r="K48" s="272" t="n">
        <f aca="false">G48/365</f>
        <v>129.093150684932</v>
      </c>
      <c r="L48" s="117" t="str">
        <f aca="false">IF(J48&gt;=38384,"Yes","No")</f>
        <v>No</v>
      </c>
      <c r="M48" s="162"/>
      <c r="N48" s="157"/>
    </row>
    <row r="49" customFormat="false" ht="15.75" hidden="false" customHeight="true" outlineLevel="0" collapsed="false">
      <c r="A49" s="326" t="n">
        <v>34</v>
      </c>
      <c r="B49" s="164"/>
      <c r="C49" s="165"/>
      <c r="D49" s="166"/>
      <c r="E49" s="154"/>
      <c r="F49" s="154" t="str">
        <f aca="false">F13</f>
        <v>12/31/2028</v>
      </c>
      <c r="G49" s="114" t="n">
        <f aca="false">(F49-E49)+1</f>
        <v>47119</v>
      </c>
      <c r="H49" s="155"/>
      <c r="I49" s="155"/>
      <c r="J49" s="285" t="n">
        <f aca="false">H49/K49</f>
        <v>0</v>
      </c>
      <c r="K49" s="272" t="n">
        <f aca="false">G49/365</f>
        <v>129.093150684932</v>
      </c>
      <c r="L49" s="117" t="str">
        <f aca="false">IF(J49&gt;=38384,"Yes","No")</f>
        <v>No</v>
      </c>
      <c r="M49" s="162"/>
      <c r="N49" s="157"/>
    </row>
    <row r="50" customFormat="false" ht="15.75" hidden="false" customHeight="true" outlineLevel="0" collapsed="false">
      <c r="A50" s="326" t="n">
        <v>35</v>
      </c>
      <c r="B50" s="164"/>
      <c r="C50" s="165"/>
      <c r="D50" s="166"/>
      <c r="E50" s="154"/>
      <c r="F50" s="154" t="str">
        <f aca="false">F13</f>
        <v>12/31/2028</v>
      </c>
      <c r="G50" s="114" t="n">
        <f aca="false">(F50-E50)+1</f>
        <v>47119</v>
      </c>
      <c r="H50" s="155"/>
      <c r="I50" s="155"/>
      <c r="J50" s="285" t="n">
        <f aca="false">H50/K50</f>
        <v>0</v>
      </c>
      <c r="K50" s="272" t="n">
        <f aca="false">G50/365</f>
        <v>129.093150684932</v>
      </c>
      <c r="L50" s="117" t="str">
        <f aca="false">IF(J50&gt;=38384,"Yes","No")</f>
        <v>No</v>
      </c>
      <c r="M50" s="162"/>
      <c r="N50" s="157"/>
    </row>
    <row r="51" customFormat="false" ht="15.75" hidden="false" customHeight="true" outlineLevel="0" collapsed="false">
      <c r="A51" s="326" t="n">
        <v>36</v>
      </c>
      <c r="B51" s="164"/>
      <c r="C51" s="165"/>
      <c r="D51" s="166"/>
      <c r="E51" s="154"/>
      <c r="F51" s="154" t="str">
        <f aca="false">F13</f>
        <v>12/31/2028</v>
      </c>
      <c r="G51" s="114" t="n">
        <f aca="false">(F51-E51)+1</f>
        <v>47119</v>
      </c>
      <c r="H51" s="155"/>
      <c r="I51" s="155"/>
      <c r="J51" s="285" t="n">
        <f aca="false">H51/K51</f>
        <v>0</v>
      </c>
      <c r="K51" s="272" t="n">
        <f aca="false">G51/365</f>
        <v>129.093150684932</v>
      </c>
      <c r="L51" s="117" t="str">
        <f aca="false">IF(J51&gt;=38384,"Yes","No")</f>
        <v>No</v>
      </c>
      <c r="M51" s="162"/>
      <c r="N51" s="157"/>
    </row>
    <row r="52" customFormat="false" ht="15.75" hidden="false" customHeight="true" outlineLevel="0" collapsed="false">
      <c r="A52" s="326" t="n">
        <v>37</v>
      </c>
      <c r="B52" s="164"/>
      <c r="C52" s="165"/>
      <c r="D52" s="166"/>
      <c r="E52" s="154"/>
      <c r="F52" s="154" t="str">
        <f aca="false">F13</f>
        <v>12/31/2028</v>
      </c>
      <c r="G52" s="114" t="n">
        <f aca="false">(F52-E52)+1</f>
        <v>47119</v>
      </c>
      <c r="H52" s="155"/>
      <c r="I52" s="155"/>
      <c r="J52" s="285" t="n">
        <f aca="false">H52/K52</f>
        <v>0</v>
      </c>
      <c r="K52" s="272" t="n">
        <f aca="false">G52/365</f>
        <v>129.093150684932</v>
      </c>
      <c r="L52" s="117" t="str">
        <f aca="false">IF(J52&gt;=38384,"Yes","No")</f>
        <v>No</v>
      </c>
      <c r="M52" s="162"/>
      <c r="N52" s="157"/>
    </row>
    <row r="53" customFormat="false" ht="15.75" hidden="false" customHeight="true" outlineLevel="0" collapsed="false">
      <c r="A53" s="326" t="n">
        <v>38</v>
      </c>
      <c r="B53" s="164"/>
      <c r="C53" s="165"/>
      <c r="D53" s="166"/>
      <c r="E53" s="154"/>
      <c r="F53" s="154" t="str">
        <f aca="false">F13</f>
        <v>12/31/2028</v>
      </c>
      <c r="G53" s="114" t="n">
        <f aca="false">(F53-E53)+1</f>
        <v>47119</v>
      </c>
      <c r="H53" s="155"/>
      <c r="I53" s="155"/>
      <c r="J53" s="285" t="n">
        <f aca="false">H53/K53</f>
        <v>0</v>
      </c>
      <c r="K53" s="272" t="n">
        <f aca="false">G53/365</f>
        <v>129.093150684932</v>
      </c>
      <c r="L53" s="117" t="str">
        <f aca="false">IF(J53&gt;=38384,"Yes","No")</f>
        <v>No</v>
      </c>
      <c r="M53" s="162"/>
      <c r="N53" s="157"/>
    </row>
    <row r="54" customFormat="false" ht="15.75" hidden="false" customHeight="true" outlineLevel="0" collapsed="false">
      <c r="A54" s="326" t="n">
        <v>39</v>
      </c>
      <c r="B54" s="164"/>
      <c r="C54" s="165"/>
      <c r="D54" s="166"/>
      <c r="E54" s="154"/>
      <c r="F54" s="154" t="str">
        <f aca="false">F13</f>
        <v>12/31/2028</v>
      </c>
      <c r="G54" s="114" t="n">
        <f aca="false">(F54-E54)+1</f>
        <v>47119</v>
      </c>
      <c r="H54" s="155"/>
      <c r="I54" s="155"/>
      <c r="J54" s="285" t="n">
        <f aca="false">H54/K54</f>
        <v>0</v>
      </c>
      <c r="K54" s="272" t="n">
        <f aca="false">G54/365</f>
        <v>129.093150684932</v>
      </c>
      <c r="L54" s="117" t="str">
        <f aca="false">IF(J54&gt;=38384,"Yes","No")</f>
        <v>No</v>
      </c>
      <c r="M54" s="162"/>
      <c r="N54" s="157"/>
    </row>
    <row r="55" customFormat="false" ht="15.75" hidden="false" customHeight="true" outlineLevel="0" collapsed="false">
      <c r="A55" s="326" t="n">
        <v>40</v>
      </c>
      <c r="B55" s="164"/>
      <c r="C55" s="165"/>
      <c r="D55" s="166"/>
      <c r="E55" s="154"/>
      <c r="F55" s="154" t="str">
        <f aca="false">F13</f>
        <v>12/31/2028</v>
      </c>
      <c r="G55" s="114" t="n">
        <f aca="false">(F55-E55)+1</f>
        <v>47119</v>
      </c>
      <c r="H55" s="155"/>
      <c r="I55" s="155"/>
      <c r="J55" s="285" t="n">
        <f aca="false">H55/K55</f>
        <v>0</v>
      </c>
      <c r="K55" s="272" t="n">
        <f aca="false">G55/365</f>
        <v>129.093150684932</v>
      </c>
      <c r="L55" s="117" t="str">
        <f aca="false">IF(J55&gt;=38384,"Yes","No")</f>
        <v>No</v>
      </c>
      <c r="M55" s="162"/>
      <c r="N55" s="157"/>
    </row>
    <row r="56" customFormat="false" ht="15.75" hidden="false" customHeight="true" outlineLevel="0" collapsed="false">
      <c r="A56" s="326" t="n">
        <v>41</v>
      </c>
      <c r="B56" s="164"/>
      <c r="C56" s="165"/>
      <c r="D56" s="166"/>
      <c r="E56" s="154"/>
      <c r="F56" s="154" t="str">
        <f aca="false">F13</f>
        <v>12/31/2028</v>
      </c>
      <c r="G56" s="114" t="n">
        <f aca="false">(F56-E56)+1</f>
        <v>47119</v>
      </c>
      <c r="H56" s="155"/>
      <c r="I56" s="155"/>
      <c r="J56" s="285" t="n">
        <f aca="false">H56/K56</f>
        <v>0</v>
      </c>
      <c r="K56" s="272" t="n">
        <f aca="false">G56/365</f>
        <v>129.093150684932</v>
      </c>
      <c r="L56" s="117" t="str">
        <f aca="false">IF(J56&gt;=38384,"Yes","No")</f>
        <v>No</v>
      </c>
      <c r="M56" s="162"/>
      <c r="N56" s="157"/>
    </row>
    <row r="57" customFormat="false" ht="15.75" hidden="false" customHeight="true" outlineLevel="0" collapsed="false">
      <c r="A57" s="326" t="n">
        <v>42</v>
      </c>
      <c r="B57" s="164"/>
      <c r="C57" s="165"/>
      <c r="D57" s="166"/>
      <c r="E57" s="154"/>
      <c r="F57" s="154" t="str">
        <f aca="false">F13</f>
        <v>12/31/2028</v>
      </c>
      <c r="G57" s="114" t="n">
        <f aca="false">(F57-E57)+1</f>
        <v>47119</v>
      </c>
      <c r="H57" s="155"/>
      <c r="I57" s="155"/>
      <c r="J57" s="285" t="n">
        <f aca="false">H57/K57</f>
        <v>0</v>
      </c>
      <c r="K57" s="272" t="n">
        <f aca="false">G57/365</f>
        <v>129.093150684932</v>
      </c>
      <c r="L57" s="117" t="str">
        <f aca="false">IF(J57&gt;=38384,"Yes","No")</f>
        <v>No</v>
      </c>
      <c r="M57" s="162"/>
      <c r="N57" s="157"/>
    </row>
    <row r="58" customFormat="false" ht="15.75" hidden="false" customHeight="true" outlineLevel="0" collapsed="false">
      <c r="A58" s="326" t="n">
        <v>43</v>
      </c>
      <c r="B58" s="164"/>
      <c r="C58" s="165"/>
      <c r="D58" s="166"/>
      <c r="E58" s="154"/>
      <c r="F58" s="154" t="str">
        <f aca="false">F13</f>
        <v>12/31/2028</v>
      </c>
      <c r="G58" s="114" t="n">
        <f aca="false">(F58-E58)+1</f>
        <v>47119</v>
      </c>
      <c r="H58" s="155"/>
      <c r="I58" s="155"/>
      <c r="J58" s="285" t="n">
        <f aca="false">H58/K58</f>
        <v>0</v>
      </c>
      <c r="K58" s="272" t="n">
        <f aca="false">G58/365</f>
        <v>129.093150684932</v>
      </c>
      <c r="L58" s="117" t="str">
        <f aca="false">IF(J58&gt;=38384,"Yes","No")</f>
        <v>No</v>
      </c>
      <c r="M58" s="162"/>
      <c r="N58" s="157"/>
    </row>
    <row r="59" customFormat="false" ht="15.75" hidden="false" customHeight="true" outlineLevel="0" collapsed="false">
      <c r="A59" s="326" t="n">
        <v>44</v>
      </c>
      <c r="B59" s="151"/>
      <c r="C59" s="152"/>
      <c r="D59" s="153"/>
      <c r="E59" s="154"/>
      <c r="F59" s="154" t="str">
        <f aca="false">F13</f>
        <v>12/31/2028</v>
      </c>
      <c r="G59" s="114" t="n">
        <f aca="false">(F59-E59)+1</f>
        <v>47119</v>
      </c>
      <c r="H59" s="155"/>
      <c r="I59" s="155"/>
      <c r="J59" s="285" t="n">
        <f aca="false">H59/K59</f>
        <v>0</v>
      </c>
      <c r="K59" s="272" t="n">
        <f aca="false">G59/365</f>
        <v>129.093150684932</v>
      </c>
      <c r="L59" s="117" t="str">
        <f aca="false">IF(J59&gt;=38384,"Yes","No")</f>
        <v>No</v>
      </c>
      <c r="M59" s="162"/>
      <c r="N59" s="157"/>
    </row>
    <row r="60" customFormat="false" ht="15.75" hidden="false" customHeight="true" outlineLevel="0" collapsed="false">
      <c r="A60" s="326" t="n">
        <v>45</v>
      </c>
      <c r="B60" s="151"/>
      <c r="C60" s="152"/>
      <c r="D60" s="153"/>
      <c r="E60" s="154"/>
      <c r="F60" s="154" t="str">
        <f aca="false">F13</f>
        <v>12/31/2028</v>
      </c>
      <c r="G60" s="114" t="n">
        <f aca="false">(F60-E60)+1</f>
        <v>47119</v>
      </c>
      <c r="H60" s="155"/>
      <c r="I60" s="155"/>
      <c r="J60" s="285" t="n">
        <f aca="false">H60/K60</f>
        <v>0</v>
      </c>
      <c r="K60" s="272" t="n">
        <f aca="false">G60/365</f>
        <v>129.093150684932</v>
      </c>
      <c r="L60" s="117" t="str">
        <f aca="false">IF(J60&gt;=38384,"Yes","No")</f>
        <v>No</v>
      </c>
      <c r="M60" s="162"/>
      <c r="N60" s="163"/>
    </row>
    <row r="61" customFormat="false" ht="15.75" hidden="false" customHeight="true" outlineLevel="0" collapsed="false">
      <c r="A61" s="326" t="n">
        <v>46</v>
      </c>
      <c r="B61" s="151"/>
      <c r="C61" s="152"/>
      <c r="D61" s="153"/>
      <c r="E61" s="154"/>
      <c r="F61" s="154" t="str">
        <f aca="false">F13</f>
        <v>12/31/2028</v>
      </c>
      <c r="G61" s="114" t="n">
        <f aca="false">(F61-E61)+1</f>
        <v>47119</v>
      </c>
      <c r="H61" s="155"/>
      <c r="I61" s="155"/>
      <c r="J61" s="285" t="n">
        <f aca="false">H61/K61</f>
        <v>0</v>
      </c>
      <c r="K61" s="272" t="n">
        <f aca="false">G61/365</f>
        <v>129.093150684932</v>
      </c>
      <c r="L61" s="117" t="str">
        <f aca="false">IF(J61&gt;=38384,"Yes","No")</f>
        <v>No</v>
      </c>
      <c r="M61" s="162"/>
      <c r="N61" s="157"/>
    </row>
    <row r="62" customFormat="false" ht="15.75" hidden="false" customHeight="true" outlineLevel="0" collapsed="false">
      <c r="A62" s="326" t="n">
        <v>47</v>
      </c>
      <c r="B62" s="151"/>
      <c r="C62" s="152"/>
      <c r="D62" s="153"/>
      <c r="E62" s="154"/>
      <c r="F62" s="154" t="str">
        <f aca="false">F13</f>
        <v>12/31/2028</v>
      </c>
      <c r="G62" s="114" t="n">
        <f aca="false">(F62-E62)+1</f>
        <v>47119</v>
      </c>
      <c r="H62" s="155"/>
      <c r="I62" s="155"/>
      <c r="J62" s="285" t="n">
        <f aca="false">H62/K62</f>
        <v>0</v>
      </c>
      <c r="K62" s="272" t="n">
        <f aca="false">G62/365</f>
        <v>129.093150684932</v>
      </c>
      <c r="L62" s="117" t="str">
        <f aca="false">IF(J62&gt;=38384,"Yes","No")</f>
        <v>No</v>
      </c>
      <c r="M62" s="162"/>
      <c r="N62" s="157"/>
    </row>
    <row r="63" customFormat="false" ht="15.75" hidden="false" customHeight="true" outlineLevel="0" collapsed="false">
      <c r="A63" s="326" t="n">
        <v>48</v>
      </c>
      <c r="B63" s="151"/>
      <c r="C63" s="152"/>
      <c r="D63" s="153"/>
      <c r="E63" s="154"/>
      <c r="F63" s="154" t="str">
        <f aca="false">F13</f>
        <v>12/31/2028</v>
      </c>
      <c r="G63" s="114" t="n">
        <f aca="false">(F63-E63)+1</f>
        <v>47119</v>
      </c>
      <c r="H63" s="155"/>
      <c r="I63" s="155"/>
      <c r="J63" s="285" t="n">
        <f aca="false">H63/K63</f>
        <v>0</v>
      </c>
      <c r="K63" s="272" t="n">
        <f aca="false">G63/365</f>
        <v>129.093150684932</v>
      </c>
      <c r="L63" s="117" t="str">
        <f aca="false">IF(J63&gt;=38384,"Yes","No")</f>
        <v>No</v>
      </c>
      <c r="M63" s="162"/>
      <c r="N63" s="157"/>
    </row>
    <row r="64" customFormat="false" ht="15.75" hidden="false" customHeight="true" outlineLevel="0" collapsed="false">
      <c r="A64" s="326" t="n">
        <v>49</v>
      </c>
      <c r="B64" s="151"/>
      <c r="C64" s="152"/>
      <c r="D64" s="153"/>
      <c r="E64" s="154"/>
      <c r="F64" s="154" t="str">
        <f aca="false">F13</f>
        <v>12/31/2028</v>
      </c>
      <c r="G64" s="114" t="n">
        <f aca="false">(F64-E64)+1</f>
        <v>47119</v>
      </c>
      <c r="H64" s="155"/>
      <c r="I64" s="155"/>
      <c r="J64" s="285" t="n">
        <f aca="false">H64/K64</f>
        <v>0</v>
      </c>
      <c r="K64" s="272" t="n">
        <f aca="false">G64/365</f>
        <v>129.093150684932</v>
      </c>
      <c r="L64" s="117" t="str">
        <f aca="false">IF(J64&gt;=38384,"Yes","No")</f>
        <v>No</v>
      </c>
      <c r="M64" s="162"/>
      <c r="N64" s="157"/>
    </row>
    <row r="65" customFormat="false" ht="15.75" hidden="false" customHeight="true" outlineLevel="0" collapsed="false">
      <c r="A65" s="326" t="n">
        <v>50</v>
      </c>
      <c r="B65" s="151"/>
      <c r="C65" s="152"/>
      <c r="D65" s="153"/>
      <c r="E65" s="154"/>
      <c r="F65" s="154" t="str">
        <f aca="false">F13</f>
        <v>12/31/2028</v>
      </c>
      <c r="G65" s="114" t="n">
        <f aca="false">(F65-E65)+1</f>
        <v>47119</v>
      </c>
      <c r="H65" s="155"/>
      <c r="I65" s="155"/>
      <c r="J65" s="285" t="n">
        <f aca="false">H65/K65</f>
        <v>0</v>
      </c>
      <c r="K65" s="272" t="n">
        <f aca="false">G65/365</f>
        <v>129.093150684932</v>
      </c>
      <c r="L65" s="117" t="str">
        <f aca="false">IF(J65&gt;=38384,"Yes","No")</f>
        <v>No</v>
      </c>
      <c r="M65" s="162"/>
      <c r="N65" s="157"/>
    </row>
    <row r="66" customFormat="false" ht="15.75" hidden="false" customHeight="true" outlineLevel="0" collapsed="false">
      <c r="A66" s="326" t="n">
        <v>51</v>
      </c>
      <c r="B66" s="151"/>
      <c r="C66" s="152"/>
      <c r="D66" s="153"/>
      <c r="E66" s="154"/>
      <c r="F66" s="154" t="str">
        <f aca="false">F13</f>
        <v>12/31/2028</v>
      </c>
      <c r="G66" s="114" t="n">
        <f aca="false">(F66-E66)+1</f>
        <v>47119</v>
      </c>
      <c r="H66" s="155"/>
      <c r="I66" s="155"/>
      <c r="J66" s="285" t="n">
        <f aca="false">H66/K66</f>
        <v>0</v>
      </c>
      <c r="K66" s="272" t="n">
        <f aca="false">G66/365</f>
        <v>129.093150684932</v>
      </c>
      <c r="L66" s="117" t="str">
        <f aca="false">IF(J66&gt;=38384,"Yes","No")</f>
        <v>No</v>
      </c>
      <c r="M66" s="162"/>
      <c r="N66" s="157"/>
    </row>
    <row r="67" customFormat="false" ht="15.75" hidden="false" customHeight="true" outlineLevel="0" collapsed="false">
      <c r="A67" s="326" t="n">
        <v>52</v>
      </c>
      <c r="B67" s="151"/>
      <c r="C67" s="152"/>
      <c r="D67" s="153"/>
      <c r="E67" s="154"/>
      <c r="F67" s="154" t="str">
        <f aca="false">F13</f>
        <v>12/31/2028</v>
      </c>
      <c r="G67" s="114" t="n">
        <f aca="false">(F67-E67)+1</f>
        <v>47119</v>
      </c>
      <c r="H67" s="155"/>
      <c r="I67" s="155"/>
      <c r="J67" s="285" t="n">
        <f aca="false">H67/K67</f>
        <v>0</v>
      </c>
      <c r="K67" s="272" t="n">
        <f aca="false">G67/365</f>
        <v>129.093150684932</v>
      </c>
      <c r="L67" s="117" t="str">
        <f aca="false">IF(J67&gt;=38384,"Yes","No")</f>
        <v>No</v>
      </c>
      <c r="M67" s="162"/>
      <c r="N67" s="157"/>
    </row>
    <row r="68" customFormat="false" ht="15.75" hidden="false" customHeight="true" outlineLevel="0" collapsed="false">
      <c r="A68" s="326" t="n">
        <v>53</v>
      </c>
      <c r="B68" s="151"/>
      <c r="C68" s="152"/>
      <c r="D68" s="153"/>
      <c r="E68" s="154"/>
      <c r="F68" s="154" t="str">
        <f aca="false">F13</f>
        <v>12/31/2028</v>
      </c>
      <c r="G68" s="114" t="n">
        <f aca="false">(F68-E68)+1</f>
        <v>47119</v>
      </c>
      <c r="H68" s="155"/>
      <c r="I68" s="155"/>
      <c r="J68" s="285" t="n">
        <f aca="false">H68/K68</f>
        <v>0</v>
      </c>
      <c r="K68" s="272" t="n">
        <f aca="false">G68/365</f>
        <v>129.093150684932</v>
      </c>
      <c r="L68" s="117" t="str">
        <f aca="false">IF(J68&gt;=38384,"Yes","No")</f>
        <v>No</v>
      </c>
      <c r="M68" s="162"/>
      <c r="N68" s="157"/>
    </row>
    <row r="69" customFormat="false" ht="15.75" hidden="false" customHeight="true" outlineLevel="0" collapsed="false">
      <c r="A69" s="326" t="n">
        <v>54</v>
      </c>
      <c r="B69" s="151"/>
      <c r="C69" s="152"/>
      <c r="D69" s="153"/>
      <c r="E69" s="154"/>
      <c r="F69" s="154" t="str">
        <f aca="false">F13</f>
        <v>12/31/2028</v>
      </c>
      <c r="G69" s="114" t="n">
        <f aca="false">(F69-E69)+1</f>
        <v>47119</v>
      </c>
      <c r="H69" s="155"/>
      <c r="I69" s="155"/>
      <c r="J69" s="285" t="n">
        <f aca="false">H69/K69</f>
        <v>0</v>
      </c>
      <c r="K69" s="272" t="n">
        <f aca="false">G69/365</f>
        <v>129.093150684932</v>
      </c>
      <c r="L69" s="117" t="str">
        <f aca="false">IF(J69&gt;=38384,"Yes","No")</f>
        <v>No</v>
      </c>
      <c r="M69" s="162"/>
      <c r="N69" s="157"/>
    </row>
    <row r="70" customFormat="false" ht="15.75" hidden="false" customHeight="true" outlineLevel="0" collapsed="false">
      <c r="A70" s="326" t="n">
        <v>55</v>
      </c>
      <c r="B70" s="151"/>
      <c r="C70" s="152"/>
      <c r="D70" s="153"/>
      <c r="E70" s="154"/>
      <c r="F70" s="154" t="str">
        <f aca="false">F13</f>
        <v>12/31/2028</v>
      </c>
      <c r="G70" s="114" t="n">
        <f aca="false">(F70-E70)+1</f>
        <v>47119</v>
      </c>
      <c r="H70" s="155"/>
      <c r="I70" s="155"/>
      <c r="J70" s="285" t="n">
        <f aca="false">H70/K70</f>
        <v>0</v>
      </c>
      <c r="K70" s="272" t="n">
        <f aca="false">G70/365</f>
        <v>129.093150684932</v>
      </c>
      <c r="L70" s="117" t="str">
        <f aca="false">IF(J70&gt;=38384,"Yes","No")</f>
        <v>No</v>
      </c>
      <c r="M70" s="162"/>
      <c r="N70" s="157"/>
    </row>
    <row r="71" customFormat="false" ht="15.75" hidden="false" customHeight="true" outlineLevel="0" collapsed="false">
      <c r="A71" s="326" t="n">
        <v>56</v>
      </c>
      <c r="B71" s="151"/>
      <c r="C71" s="152"/>
      <c r="D71" s="153"/>
      <c r="E71" s="154"/>
      <c r="F71" s="154" t="str">
        <f aca="false">F13</f>
        <v>12/31/2028</v>
      </c>
      <c r="G71" s="114" t="n">
        <f aca="false">(F71-E71)+1</f>
        <v>47119</v>
      </c>
      <c r="H71" s="155"/>
      <c r="I71" s="155"/>
      <c r="J71" s="285" t="n">
        <f aca="false">H71/K71</f>
        <v>0</v>
      </c>
      <c r="K71" s="272" t="n">
        <f aca="false">G71/365</f>
        <v>129.093150684932</v>
      </c>
      <c r="L71" s="117" t="str">
        <f aca="false">IF(J71&gt;=38384,"Yes","No")</f>
        <v>No</v>
      </c>
      <c r="M71" s="162"/>
      <c r="N71" s="157"/>
    </row>
    <row r="72" customFormat="false" ht="15.75" hidden="false" customHeight="true" outlineLevel="0" collapsed="false">
      <c r="A72" s="326" t="n">
        <v>57</v>
      </c>
      <c r="B72" s="151"/>
      <c r="C72" s="152"/>
      <c r="D72" s="153"/>
      <c r="E72" s="154"/>
      <c r="F72" s="154" t="str">
        <f aca="false">F13</f>
        <v>12/31/2028</v>
      </c>
      <c r="G72" s="114" t="n">
        <f aca="false">(F72-E72)+1</f>
        <v>47119</v>
      </c>
      <c r="H72" s="155"/>
      <c r="I72" s="155"/>
      <c r="J72" s="285" t="n">
        <f aca="false">H72/K72</f>
        <v>0</v>
      </c>
      <c r="K72" s="272" t="n">
        <f aca="false">G72/365</f>
        <v>129.093150684932</v>
      </c>
      <c r="L72" s="117" t="str">
        <f aca="false">IF(J72&gt;=38384,"Yes","No")</f>
        <v>No</v>
      </c>
      <c r="M72" s="162"/>
      <c r="N72" s="157"/>
    </row>
    <row r="73" customFormat="false" ht="15.75" hidden="false" customHeight="true" outlineLevel="0" collapsed="false">
      <c r="A73" s="326" t="n">
        <v>58</v>
      </c>
      <c r="B73" s="151"/>
      <c r="C73" s="152"/>
      <c r="D73" s="153"/>
      <c r="E73" s="154"/>
      <c r="F73" s="154" t="str">
        <f aca="false">F13</f>
        <v>12/31/2028</v>
      </c>
      <c r="G73" s="114" t="n">
        <f aca="false">(F73-E73)+1</f>
        <v>47119</v>
      </c>
      <c r="H73" s="155"/>
      <c r="I73" s="155"/>
      <c r="J73" s="285" t="n">
        <f aca="false">H73/K73</f>
        <v>0</v>
      </c>
      <c r="K73" s="272" t="n">
        <f aca="false">G73/365</f>
        <v>129.093150684932</v>
      </c>
      <c r="L73" s="117" t="str">
        <f aca="false">IF(J73&gt;=38384,"Yes","No")</f>
        <v>No</v>
      </c>
      <c r="M73" s="162"/>
      <c r="N73" s="157"/>
    </row>
    <row r="74" customFormat="false" ht="15.75" hidden="false" customHeight="true" outlineLevel="0" collapsed="false">
      <c r="A74" s="326" t="n">
        <v>59</v>
      </c>
      <c r="B74" s="151"/>
      <c r="C74" s="152"/>
      <c r="D74" s="153"/>
      <c r="E74" s="154"/>
      <c r="F74" s="154" t="str">
        <f aca="false">F13</f>
        <v>12/31/2028</v>
      </c>
      <c r="G74" s="114" t="n">
        <f aca="false">(F74-E74)+1</f>
        <v>47119</v>
      </c>
      <c r="H74" s="155"/>
      <c r="I74" s="155"/>
      <c r="J74" s="285" t="n">
        <f aca="false">H74/K74</f>
        <v>0</v>
      </c>
      <c r="K74" s="272" t="n">
        <f aca="false">G74/365</f>
        <v>129.093150684932</v>
      </c>
      <c r="L74" s="117" t="str">
        <f aca="false">IF(J74&gt;=38384,"Yes","No")</f>
        <v>No</v>
      </c>
      <c r="M74" s="162"/>
      <c r="N74" s="157"/>
    </row>
    <row r="75" customFormat="false" ht="15.75" hidden="false" customHeight="true" outlineLevel="0" collapsed="false">
      <c r="A75" s="326" t="n">
        <v>60</v>
      </c>
      <c r="B75" s="151"/>
      <c r="C75" s="152"/>
      <c r="D75" s="153"/>
      <c r="E75" s="154"/>
      <c r="F75" s="154" t="str">
        <f aca="false">F13</f>
        <v>12/31/2028</v>
      </c>
      <c r="G75" s="114" t="n">
        <f aca="false">(F75-E75)+1</f>
        <v>47119</v>
      </c>
      <c r="H75" s="155"/>
      <c r="I75" s="155"/>
      <c r="J75" s="285" t="n">
        <f aca="false">H75/K75</f>
        <v>0</v>
      </c>
      <c r="K75" s="272" t="n">
        <f aca="false">G75/365</f>
        <v>129.093150684932</v>
      </c>
      <c r="L75" s="117" t="str">
        <f aca="false">IF(J75&gt;=38384,"Yes","No")</f>
        <v>No</v>
      </c>
      <c r="M75" s="162"/>
      <c r="N75" s="157"/>
    </row>
    <row r="76" customFormat="false" ht="15.75" hidden="false" customHeight="true" outlineLevel="0" collapsed="false">
      <c r="A76" s="326" t="n">
        <v>61</v>
      </c>
      <c r="B76" s="164"/>
      <c r="C76" s="165"/>
      <c r="D76" s="166"/>
      <c r="E76" s="154"/>
      <c r="F76" s="154" t="str">
        <f aca="false">F13</f>
        <v>12/31/2028</v>
      </c>
      <c r="G76" s="114" t="n">
        <f aca="false">(F76-E76)+1</f>
        <v>47119</v>
      </c>
      <c r="H76" s="155"/>
      <c r="I76" s="155"/>
      <c r="J76" s="285" t="n">
        <f aca="false">H76/K76</f>
        <v>0</v>
      </c>
      <c r="K76" s="272" t="n">
        <f aca="false">G76/365</f>
        <v>129.093150684932</v>
      </c>
      <c r="L76" s="117" t="str">
        <f aca="false">IF(J76&gt;=38384,"Yes","No")</f>
        <v>No</v>
      </c>
      <c r="M76" s="162"/>
      <c r="N76" s="157"/>
    </row>
    <row r="77" customFormat="false" ht="15.75" hidden="false" customHeight="true" outlineLevel="0" collapsed="false">
      <c r="A77" s="326" t="n">
        <v>62</v>
      </c>
      <c r="B77" s="164"/>
      <c r="C77" s="165"/>
      <c r="D77" s="166"/>
      <c r="E77" s="154"/>
      <c r="F77" s="154" t="str">
        <f aca="false">F13</f>
        <v>12/31/2028</v>
      </c>
      <c r="G77" s="114" t="n">
        <f aca="false">(F77-E77)+1</f>
        <v>47119</v>
      </c>
      <c r="H77" s="155"/>
      <c r="I77" s="155"/>
      <c r="J77" s="285" t="n">
        <f aca="false">H77/K77</f>
        <v>0</v>
      </c>
      <c r="K77" s="272" t="n">
        <f aca="false">G77/365</f>
        <v>129.093150684932</v>
      </c>
      <c r="L77" s="117" t="str">
        <f aca="false">IF(J77&gt;=38384,"Yes","No")</f>
        <v>No</v>
      </c>
      <c r="M77" s="162"/>
      <c r="N77" s="157"/>
    </row>
    <row r="78" customFormat="false" ht="15.75" hidden="false" customHeight="true" outlineLevel="0" collapsed="false">
      <c r="A78" s="326" t="n">
        <v>63</v>
      </c>
      <c r="B78" s="164"/>
      <c r="C78" s="165"/>
      <c r="D78" s="166"/>
      <c r="E78" s="154"/>
      <c r="F78" s="154" t="str">
        <f aca="false">F13</f>
        <v>12/31/2028</v>
      </c>
      <c r="G78" s="114" t="n">
        <f aca="false">(F78-E78)+1</f>
        <v>47119</v>
      </c>
      <c r="H78" s="155"/>
      <c r="I78" s="155"/>
      <c r="J78" s="285" t="n">
        <f aca="false">H78/K78</f>
        <v>0</v>
      </c>
      <c r="K78" s="272" t="n">
        <f aca="false">G78/365</f>
        <v>129.093150684932</v>
      </c>
      <c r="L78" s="117" t="str">
        <f aca="false">IF(J78&gt;=38384,"Yes","No")</f>
        <v>No</v>
      </c>
      <c r="M78" s="162"/>
      <c r="N78" s="157"/>
    </row>
    <row r="79" customFormat="false" ht="15.75" hidden="false" customHeight="true" outlineLevel="0" collapsed="false">
      <c r="A79" s="326" t="n">
        <v>64</v>
      </c>
      <c r="B79" s="164"/>
      <c r="C79" s="165"/>
      <c r="D79" s="166"/>
      <c r="E79" s="154"/>
      <c r="F79" s="154" t="str">
        <f aca="false">F13</f>
        <v>12/31/2028</v>
      </c>
      <c r="G79" s="114" t="n">
        <f aca="false">(F79-E79)+1</f>
        <v>47119</v>
      </c>
      <c r="H79" s="155"/>
      <c r="I79" s="155"/>
      <c r="J79" s="285" t="n">
        <f aca="false">H79/K79</f>
        <v>0</v>
      </c>
      <c r="K79" s="272" t="n">
        <f aca="false">G79/365</f>
        <v>129.093150684932</v>
      </c>
      <c r="L79" s="117" t="str">
        <f aca="false">IF(J79&gt;=38384,"Yes","No")</f>
        <v>No</v>
      </c>
      <c r="M79" s="162"/>
      <c r="N79" s="157"/>
    </row>
    <row r="80" customFormat="false" ht="15.75" hidden="false" customHeight="true" outlineLevel="0" collapsed="false">
      <c r="A80" s="326" t="n">
        <v>65</v>
      </c>
      <c r="B80" s="164"/>
      <c r="C80" s="165"/>
      <c r="D80" s="166"/>
      <c r="E80" s="154"/>
      <c r="F80" s="154" t="str">
        <f aca="false">F13</f>
        <v>12/31/2028</v>
      </c>
      <c r="G80" s="114" t="n">
        <f aca="false">(F80-E80)+1</f>
        <v>47119</v>
      </c>
      <c r="H80" s="155"/>
      <c r="I80" s="155"/>
      <c r="J80" s="285" t="n">
        <f aca="false">H80/K80</f>
        <v>0</v>
      </c>
      <c r="K80" s="272" t="n">
        <f aca="false">G80/365</f>
        <v>129.093150684932</v>
      </c>
      <c r="L80" s="117" t="str">
        <f aca="false">IF(J80&gt;=38384,"Yes","No")</f>
        <v>No</v>
      </c>
      <c r="M80" s="162"/>
      <c r="N80" s="157"/>
    </row>
    <row r="81" customFormat="false" ht="15.75" hidden="false" customHeight="true" outlineLevel="0" collapsed="false">
      <c r="A81" s="326" t="n">
        <v>66</v>
      </c>
      <c r="B81" s="164"/>
      <c r="C81" s="165"/>
      <c r="D81" s="166"/>
      <c r="E81" s="154"/>
      <c r="F81" s="154" t="str">
        <f aca="false">F13</f>
        <v>12/31/2028</v>
      </c>
      <c r="G81" s="114" t="n">
        <f aca="false">(F81-E81)+1</f>
        <v>47119</v>
      </c>
      <c r="H81" s="155"/>
      <c r="I81" s="155"/>
      <c r="J81" s="285" t="n">
        <f aca="false">H81/K81</f>
        <v>0</v>
      </c>
      <c r="K81" s="272" t="n">
        <f aca="false">G81/365</f>
        <v>129.093150684932</v>
      </c>
      <c r="L81" s="117" t="str">
        <f aca="false">IF(J81&gt;=38384,"Yes","No")</f>
        <v>No</v>
      </c>
      <c r="M81" s="162"/>
      <c r="N81" s="157"/>
    </row>
    <row r="82" customFormat="false" ht="15.75" hidden="false" customHeight="true" outlineLevel="0" collapsed="false">
      <c r="A82" s="326" t="n">
        <v>67</v>
      </c>
      <c r="B82" s="164"/>
      <c r="C82" s="165"/>
      <c r="D82" s="166"/>
      <c r="E82" s="154"/>
      <c r="F82" s="154" t="str">
        <f aca="false">F13</f>
        <v>12/31/2028</v>
      </c>
      <c r="G82" s="114" t="n">
        <f aca="false">(F82-E82)+1</f>
        <v>47119</v>
      </c>
      <c r="H82" s="155"/>
      <c r="I82" s="155"/>
      <c r="J82" s="285" t="n">
        <f aca="false">H82/K82</f>
        <v>0</v>
      </c>
      <c r="K82" s="272" t="n">
        <f aca="false">G82/365</f>
        <v>129.093150684932</v>
      </c>
      <c r="L82" s="117" t="str">
        <f aca="false">IF(J82&gt;=38384,"Yes","No")</f>
        <v>No</v>
      </c>
      <c r="M82" s="162"/>
      <c r="N82" s="157"/>
    </row>
    <row r="83" customFormat="false" ht="15.75" hidden="false" customHeight="true" outlineLevel="0" collapsed="false">
      <c r="A83" s="326" t="n">
        <v>68</v>
      </c>
      <c r="B83" s="164"/>
      <c r="C83" s="165"/>
      <c r="D83" s="166"/>
      <c r="E83" s="154"/>
      <c r="F83" s="154" t="str">
        <f aca="false">F13</f>
        <v>12/31/2028</v>
      </c>
      <c r="G83" s="114" t="n">
        <f aca="false">(F83-E83)+1</f>
        <v>47119</v>
      </c>
      <c r="H83" s="155"/>
      <c r="I83" s="155"/>
      <c r="J83" s="285" t="n">
        <f aca="false">H83/K83</f>
        <v>0</v>
      </c>
      <c r="K83" s="272" t="n">
        <f aca="false">G83/365</f>
        <v>129.093150684932</v>
      </c>
      <c r="L83" s="117" t="str">
        <f aca="false">IF(J83&gt;=38384,"Yes","No")</f>
        <v>No</v>
      </c>
      <c r="M83" s="162"/>
      <c r="N83" s="157"/>
    </row>
    <row r="84" customFormat="false" ht="15.75" hidden="false" customHeight="true" outlineLevel="0" collapsed="false">
      <c r="A84" s="326" t="n">
        <v>69</v>
      </c>
      <c r="B84" s="164"/>
      <c r="C84" s="165"/>
      <c r="D84" s="166"/>
      <c r="E84" s="154"/>
      <c r="F84" s="154" t="str">
        <f aca="false">F13</f>
        <v>12/31/2028</v>
      </c>
      <c r="G84" s="114" t="n">
        <f aca="false">(F84-E84)+1</f>
        <v>47119</v>
      </c>
      <c r="H84" s="155"/>
      <c r="I84" s="155"/>
      <c r="J84" s="285" t="n">
        <f aca="false">H84/K84</f>
        <v>0</v>
      </c>
      <c r="K84" s="272" t="n">
        <f aca="false">G84/365</f>
        <v>129.093150684932</v>
      </c>
      <c r="L84" s="117" t="str">
        <f aca="false">IF(J84&gt;=38384,"Yes","No")</f>
        <v>No</v>
      </c>
      <c r="M84" s="162"/>
      <c r="N84" s="157"/>
    </row>
    <row r="85" customFormat="false" ht="15.75" hidden="false" customHeight="true" outlineLevel="0" collapsed="false">
      <c r="A85" s="326" t="n">
        <v>70</v>
      </c>
      <c r="B85" s="164"/>
      <c r="C85" s="165"/>
      <c r="D85" s="166"/>
      <c r="E85" s="154"/>
      <c r="F85" s="154" t="str">
        <f aca="false">F13</f>
        <v>12/31/2028</v>
      </c>
      <c r="G85" s="114" t="n">
        <f aca="false">(F85-E85)+1</f>
        <v>47119</v>
      </c>
      <c r="H85" s="155"/>
      <c r="I85" s="155"/>
      <c r="J85" s="285" t="n">
        <f aca="false">H85/K85</f>
        <v>0</v>
      </c>
      <c r="K85" s="272" t="n">
        <f aca="false">G85/365</f>
        <v>129.093150684932</v>
      </c>
      <c r="L85" s="117" t="str">
        <f aca="false">IF(J85&gt;=38384,"Yes","No")</f>
        <v>No</v>
      </c>
      <c r="M85" s="162"/>
      <c r="N85" s="157"/>
    </row>
    <row r="86" customFormat="false" ht="15.75" hidden="false" customHeight="true" outlineLevel="0" collapsed="false">
      <c r="A86" s="326" t="n">
        <v>71</v>
      </c>
      <c r="B86" s="164"/>
      <c r="C86" s="165"/>
      <c r="D86" s="166"/>
      <c r="E86" s="154"/>
      <c r="F86" s="154" t="str">
        <f aca="false">F13</f>
        <v>12/31/2028</v>
      </c>
      <c r="G86" s="114" t="n">
        <f aca="false">(F86-E86)+1</f>
        <v>47119</v>
      </c>
      <c r="H86" s="155"/>
      <c r="I86" s="155"/>
      <c r="J86" s="285" t="n">
        <f aca="false">H86/K86</f>
        <v>0</v>
      </c>
      <c r="K86" s="272" t="n">
        <f aca="false">G86/365</f>
        <v>129.093150684932</v>
      </c>
      <c r="L86" s="117" t="str">
        <f aca="false">IF(J86&gt;=38384,"Yes","No")</f>
        <v>No</v>
      </c>
      <c r="M86" s="162"/>
      <c r="N86" s="157"/>
    </row>
    <row r="87" customFormat="false" ht="15.75" hidden="false" customHeight="true" outlineLevel="0" collapsed="false">
      <c r="A87" s="326" t="n">
        <v>72</v>
      </c>
      <c r="B87" s="164"/>
      <c r="C87" s="165"/>
      <c r="D87" s="166"/>
      <c r="E87" s="154"/>
      <c r="F87" s="154" t="str">
        <f aca="false">F13</f>
        <v>12/31/2028</v>
      </c>
      <c r="G87" s="114" t="n">
        <f aca="false">(F87-E87)+1</f>
        <v>47119</v>
      </c>
      <c r="H87" s="155"/>
      <c r="I87" s="155"/>
      <c r="J87" s="285" t="n">
        <f aca="false">H87/K87</f>
        <v>0</v>
      </c>
      <c r="K87" s="272" t="n">
        <f aca="false">G87/365</f>
        <v>129.093150684932</v>
      </c>
      <c r="L87" s="117" t="str">
        <f aca="false">IF(J87&gt;=38384,"Yes","No")</f>
        <v>No</v>
      </c>
      <c r="M87" s="162"/>
      <c r="N87" s="157"/>
    </row>
    <row r="88" customFormat="false" ht="15.75" hidden="false" customHeight="true" outlineLevel="0" collapsed="false">
      <c r="A88" s="326" t="n">
        <v>73</v>
      </c>
      <c r="B88" s="164"/>
      <c r="C88" s="165"/>
      <c r="D88" s="166"/>
      <c r="E88" s="154"/>
      <c r="F88" s="154" t="str">
        <f aca="false">F13</f>
        <v>12/31/2028</v>
      </c>
      <c r="G88" s="114" t="n">
        <f aca="false">(F88-E88)+1</f>
        <v>47119</v>
      </c>
      <c r="H88" s="155"/>
      <c r="I88" s="155"/>
      <c r="J88" s="285" t="n">
        <f aca="false">H88/K88</f>
        <v>0</v>
      </c>
      <c r="K88" s="272" t="n">
        <f aca="false">G88/365</f>
        <v>129.093150684932</v>
      </c>
      <c r="L88" s="117" t="str">
        <f aca="false">IF(J88&gt;=38384,"Yes","No")</f>
        <v>No</v>
      </c>
      <c r="M88" s="162"/>
      <c r="N88" s="157"/>
    </row>
    <row r="89" customFormat="false" ht="15.75" hidden="false" customHeight="true" outlineLevel="0" collapsed="false">
      <c r="A89" s="326" t="n">
        <v>74</v>
      </c>
      <c r="B89" s="164"/>
      <c r="C89" s="165"/>
      <c r="D89" s="166"/>
      <c r="E89" s="154"/>
      <c r="F89" s="154" t="str">
        <f aca="false">F13</f>
        <v>12/31/2028</v>
      </c>
      <c r="G89" s="114" t="n">
        <f aca="false">(F89-E89)+1</f>
        <v>47119</v>
      </c>
      <c r="H89" s="155"/>
      <c r="I89" s="155"/>
      <c r="J89" s="285" t="n">
        <f aca="false">H89/K89</f>
        <v>0</v>
      </c>
      <c r="K89" s="272" t="n">
        <f aca="false">G89/365</f>
        <v>129.093150684932</v>
      </c>
      <c r="L89" s="117" t="str">
        <f aca="false">IF(J89&gt;=38384,"Yes","No")</f>
        <v>No</v>
      </c>
      <c r="M89" s="162"/>
      <c r="N89" s="157"/>
    </row>
    <row r="90" customFormat="false" ht="15.75" hidden="false" customHeight="true" outlineLevel="0" collapsed="false">
      <c r="A90" s="326" t="n">
        <v>75</v>
      </c>
      <c r="B90" s="164"/>
      <c r="C90" s="165"/>
      <c r="D90" s="166"/>
      <c r="E90" s="154"/>
      <c r="F90" s="154" t="str">
        <f aca="false">F13</f>
        <v>12/31/2028</v>
      </c>
      <c r="G90" s="114" t="n">
        <f aca="false">(F90-E90)+1</f>
        <v>47119</v>
      </c>
      <c r="H90" s="155"/>
      <c r="I90" s="155"/>
      <c r="J90" s="285" t="n">
        <f aca="false">H90/K90</f>
        <v>0</v>
      </c>
      <c r="K90" s="272" t="n">
        <f aca="false">G90/365</f>
        <v>129.093150684932</v>
      </c>
      <c r="L90" s="117" t="str">
        <f aca="false">IF(J90&gt;=38384,"Yes","No")</f>
        <v>No</v>
      </c>
      <c r="M90" s="162"/>
      <c r="N90" s="157"/>
    </row>
    <row r="91" customFormat="false" ht="18" hidden="false" customHeight="true" outlineLevel="0" collapsed="false">
      <c r="A91" s="336"/>
      <c r="B91" s="169"/>
      <c r="C91" s="170"/>
      <c r="D91" s="171"/>
      <c r="E91" s="123"/>
      <c r="F91" s="123"/>
      <c r="G91" s="124"/>
      <c r="H91" s="172"/>
      <c r="I91" s="172"/>
      <c r="J91" s="173"/>
      <c r="K91" s="174"/>
      <c r="L91" s="175"/>
      <c r="M91" s="176"/>
      <c r="N91" s="177"/>
    </row>
    <row r="92" customFormat="false" ht="22.5" hidden="false" customHeight="true" outlineLevel="0" collapsed="false">
      <c r="A92" s="337"/>
      <c r="B92" s="179"/>
      <c r="C92" s="180"/>
      <c r="D92" s="181"/>
      <c r="E92" s="182"/>
      <c r="F92" s="182"/>
      <c r="G92" s="183"/>
      <c r="H92" s="184" t="s">
        <v>63</v>
      </c>
      <c r="I92" s="184"/>
      <c r="J92" s="185" t="n">
        <f aca="false">SUM(J16:J90)</f>
        <v>0</v>
      </c>
      <c r="K92" s="186"/>
      <c r="L92" s="187"/>
      <c r="M92" s="188"/>
      <c r="N92" s="189"/>
    </row>
    <row r="93" customFormat="false" ht="42" hidden="false" customHeight="true" outlineLevel="0" collapsed="false">
      <c r="A93" s="338"/>
      <c r="B93" s="339"/>
      <c r="C93" s="339"/>
      <c r="D93" s="339"/>
      <c r="E93" s="340"/>
      <c r="F93" s="341" t="s">
        <v>64</v>
      </c>
      <c r="G93" s="341"/>
      <c r="H93" s="342" t="n">
        <f aca="false">SUM(H16:H90)</f>
        <v>0</v>
      </c>
      <c r="I93" s="341" t="s">
        <v>65</v>
      </c>
      <c r="J93" s="195" t="n">
        <f aca="false">SUMIF(J16:J90,IF(E9,"&gt;=39803"))</f>
        <v>0</v>
      </c>
      <c r="K93" s="343"/>
      <c r="L93" s="339" t="n">
        <f aca="false">COUNTIF(L16:L90,"Yes")</f>
        <v>0</v>
      </c>
      <c r="M93" s="343"/>
      <c r="N93" s="344"/>
    </row>
    <row r="94" customFormat="false" ht="16.5" hidden="false" customHeight="false" outlineLevel="0" collapsed="false"/>
  </sheetData>
  <sheetProtection sheet="true" password="dd43" selectLockedCells="true"/>
  <mergeCells count="18">
    <mergeCell ref="A2:A12"/>
    <mergeCell ref="B2:M2"/>
    <mergeCell ref="B3:M3"/>
    <mergeCell ref="E4:H4"/>
    <mergeCell ref="D5:G5"/>
    <mergeCell ref="I5:M5"/>
    <mergeCell ref="B7:C7"/>
    <mergeCell ref="D7:E7"/>
    <mergeCell ref="I7:M7"/>
    <mergeCell ref="H8:J8"/>
    <mergeCell ref="K8:L8"/>
    <mergeCell ref="F9:J9"/>
    <mergeCell ref="K9:L9"/>
    <mergeCell ref="E11:F11"/>
    <mergeCell ref="B12:D12"/>
    <mergeCell ref="E12:F12"/>
    <mergeCell ref="H92:I92"/>
    <mergeCell ref="F93:G93"/>
  </mergeCells>
  <conditionalFormatting sqref="L13:L90">
    <cfRule type="cellIs" priority="2" operator="equal" aboveAverage="0" equalAverage="0" bottom="0" percent="0" rank="0" text="" dxfId="7">
      <formula>"No"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A&amp;C&amp;"Arial Narrow,Bold"Vermont Department of Taxes 
Confidential</oddHeader>
    <oddFooter>&amp;C&amp;"Arial Narrow,Regular"&amp;F&amp;R&amp;"Arial Narrow,Regular"&amp;11VEGI Form NQE- 2b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I14" activeCellId="0" sqref="I14"/>
    </sheetView>
  </sheetViews>
  <sheetFormatPr defaultColWidth="0.3671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37"/>
    <col collapsed="false" customWidth="true" hidden="false" outlineLevel="0" max="3" min="3" style="0" width="23.24"/>
    <col collapsed="false" customWidth="true" hidden="false" outlineLevel="0" max="4" min="4" style="0" width="10.87"/>
    <col collapsed="false" customWidth="true" hidden="false" outlineLevel="0" max="6" min="5" style="0" width="10.24"/>
    <col collapsed="false" customWidth="true" hidden="false" outlineLevel="0" max="7" min="7" style="0" width="13.24"/>
    <col collapsed="false" customWidth="true" hidden="false" outlineLevel="0" max="8" min="8" style="0" width="14.74"/>
    <col collapsed="false" customWidth="true" hidden="false" outlineLevel="0" max="10" min="9" style="0" width="11.62"/>
    <col collapsed="false" customWidth="true" hidden="false" outlineLevel="0" max="11" min="11" style="0" width="11.5"/>
    <col collapsed="false" customWidth="true" hidden="false" outlineLevel="0" max="13" min="12" style="0" width="11.62"/>
  </cols>
  <sheetData>
    <row r="1" customFormat="false" ht="25.5" hidden="false" customHeight="true" outlineLevel="0" collapsed="false">
      <c r="A1" s="345"/>
      <c r="B1" s="317"/>
      <c r="C1" s="317"/>
      <c r="D1" s="317"/>
      <c r="E1" s="317"/>
      <c r="F1" s="317"/>
      <c r="G1" s="317"/>
      <c r="H1" s="317"/>
      <c r="I1" s="317"/>
      <c r="J1" s="317"/>
      <c r="K1" s="318"/>
      <c r="L1" s="318"/>
      <c r="M1" s="346"/>
      <c r="N1" s="202"/>
    </row>
    <row r="2" customFormat="false" ht="42.75" hidden="false" customHeight="true" outlineLevel="0" collapsed="false">
      <c r="A2" s="320" t="s">
        <v>105</v>
      </c>
      <c r="B2" s="203" t="s">
        <v>67</v>
      </c>
      <c r="C2" s="203"/>
      <c r="D2" s="203"/>
      <c r="E2" s="203"/>
      <c r="F2" s="203"/>
      <c r="G2" s="203"/>
      <c r="H2" s="203"/>
      <c r="I2" s="203"/>
      <c r="J2" s="203"/>
      <c r="K2" s="204" t="n">
        <f aca="false">' NQE-Summary Workbook'!J36</f>
        <v>2028</v>
      </c>
      <c r="L2" s="205"/>
      <c r="M2" s="347"/>
      <c r="N2" s="207"/>
    </row>
    <row r="3" customFormat="false" ht="17.25" hidden="false" customHeight="true" outlineLevel="0" collapsed="false">
      <c r="A3" s="320"/>
      <c r="B3" s="208" t="str">
        <f aca="false">+'New Qualifying Jobs-Year 5-5b'!B3:M3</f>
        <v>Claim Year 5</v>
      </c>
      <c r="C3" s="208"/>
      <c r="D3" s="208"/>
      <c r="E3" s="208"/>
      <c r="F3" s="208"/>
      <c r="G3" s="208"/>
      <c r="H3" s="208"/>
      <c r="I3" s="208"/>
      <c r="J3" s="208"/>
      <c r="K3" s="66"/>
      <c r="L3" s="67"/>
      <c r="M3" s="347"/>
      <c r="N3" s="209"/>
    </row>
    <row r="4" customFormat="false" ht="15.75" hidden="false" customHeight="true" outlineLevel="0" collapsed="false">
      <c r="A4" s="320"/>
      <c r="B4" s="64" t="s">
        <v>2</v>
      </c>
      <c r="C4" s="71" t="n">
        <f aca="false">' NQE-Summary Workbook'!D6</f>
        <v>0</v>
      </c>
      <c r="D4" s="29"/>
      <c r="E4" s="71"/>
      <c r="F4" s="210"/>
      <c r="G4" s="210"/>
      <c r="H4" s="210"/>
      <c r="I4" s="210"/>
      <c r="J4" s="210"/>
      <c r="K4" s="210"/>
      <c r="L4" s="210"/>
      <c r="M4" s="347"/>
      <c r="N4" s="202"/>
    </row>
    <row r="5" customFormat="false" ht="6.75" hidden="false" customHeight="true" outlineLevel="0" collapsed="false">
      <c r="A5" s="320"/>
      <c r="B5" s="211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347"/>
      <c r="N5" s="202"/>
    </row>
    <row r="6" customFormat="false" ht="18.75" hidden="false" customHeight="true" outlineLevel="0" collapsed="false">
      <c r="A6" s="320"/>
      <c r="B6" s="69" t="s">
        <v>37</v>
      </c>
      <c r="C6" s="76" t="n">
        <f aca="false">'New Qualifying Jobs-Year 1-1b'!D7</f>
        <v>0</v>
      </c>
      <c r="D6" s="76"/>
      <c r="E6" s="76"/>
      <c r="F6" s="210"/>
      <c r="G6" s="210"/>
      <c r="H6" s="210"/>
      <c r="I6" s="210"/>
      <c r="J6" s="210"/>
      <c r="K6" s="210"/>
      <c r="L6" s="210"/>
      <c r="M6" s="347"/>
      <c r="N6" s="202"/>
    </row>
    <row r="7" customFormat="false" ht="19.5" hidden="false" customHeight="true" outlineLevel="0" collapsed="false">
      <c r="A7" s="320"/>
      <c r="B7" s="81"/>
      <c r="C7" s="82"/>
      <c r="D7" s="83" t="s">
        <v>39</v>
      </c>
      <c r="E7" s="83" t="s">
        <v>40</v>
      </c>
      <c r="F7" s="210"/>
      <c r="G7" s="210"/>
      <c r="H7" s="210"/>
      <c r="I7" s="210"/>
      <c r="J7" s="210"/>
      <c r="K7" s="210"/>
      <c r="L7" s="210"/>
      <c r="M7" s="347"/>
      <c r="N7" s="202"/>
    </row>
    <row r="8" customFormat="false" ht="3.75" hidden="false" customHeight="true" outlineLevel="0" collapsed="false">
      <c r="A8" s="320"/>
      <c r="B8" s="81"/>
      <c r="C8" s="82"/>
      <c r="D8" s="83"/>
      <c r="E8" s="83"/>
      <c r="F8" s="210"/>
      <c r="G8" s="210"/>
      <c r="H8" s="210"/>
      <c r="I8" s="210"/>
      <c r="J8" s="210"/>
      <c r="K8" s="210"/>
      <c r="L8" s="210"/>
      <c r="M8" s="347"/>
      <c r="N8" s="202"/>
    </row>
    <row r="9" customFormat="false" ht="18.75" hidden="false" customHeight="true" outlineLevel="0" collapsed="false">
      <c r="A9" s="320"/>
      <c r="B9" s="90" t="n">
        <f aca="false">' NQE-Summary Workbook'!E16</f>
        <v>2024</v>
      </c>
      <c r="C9" s="91" t="s">
        <v>42</v>
      </c>
      <c r="D9" s="92" t="n">
        <f aca="false">+'New Qualifying Jobs-Year 5-5b'!D9</f>
        <v>21.87</v>
      </c>
      <c r="E9" s="93" t="n">
        <f aca="false">D9*35*52</f>
        <v>39803.4</v>
      </c>
      <c r="F9" s="210"/>
      <c r="G9" s="210"/>
      <c r="H9" s="210"/>
      <c r="I9" s="348" t="s">
        <v>97</v>
      </c>
      <c r="J9" s="348"/>
      <c r="K9" s="348"/>
      <c r="L9" s="348"/>
      <c r="M9" s="348"/>
      <c r="N9" s="202"/>
    </row>
    <row r="10" customFormat="false" ht="5.25" hidden="false" customHeight="true" outlineLevel="0" collapsed="false">
      <c r="A10" s="320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349"/>
      <c r="N10" s="202"/>
    </row>
    <row r="11" customFormat="false" ht="66" hidden="false" customHeight="true" outlineLevel="0" collapsed="false">
      <c r="A11" s="320"/>
      <c r="B11" s="214" t="s">
        <v>109</v>
      </c>
      <c r="C11" s="215" t="s">
        <v>110</v>
      </c>
      <c r="D11" s="215" t="s">
        <v>46</v>
      </c>
      <c r="E11" s="215" t="s">
        <v>47</v>
      </c>
      <c r="F11" s="215"/>
      <c r="G11" s="215" t="s">
        <v>70</v>
      </c>
      <c r="H11" s="216" t="s">
        <v>71</v>
      </c>
      <c r="I11" s="217" t="s">
        <v>72</v>
      </c>
      <c r="J11" s="217" t="s">
        <v>72</v>
      </c>
      <c r="K11" s="217" t="s">
        <v>72</v>
      </c>
      <c r="L11" s="217" t="s">
        <v>72</v>
      </c>
      <c r="M11" s="350" t="s">
        <v>72</v>
      </c>
      <c r="N11" s="202"/>
    </row>
    <row r="12" customFormat="false" ht="21" hidden="false" customHeight="true" outlineLevel="0" collapsed="false">
      <c r="A12" s="320"/>
      <c r="B12" s="351" t="n">
        <f aca="false">K2</f>
        <v>2028</v>
      </c>
      <c r="C12" s="351"/>
      <c r="D12" s="352"/>
      <c r="E12" s="351" t="n">
        <f aca="false">B12</f>
        <v>2028</v>
      </c>
      <c r="F12" s="351"/>
      <c r="G12" s="353" t="n">
        <f aca="false">B12</f>
        <v>2028</v>
      </c>
      <c r="H12" s="353"/>
      <c r="I12" s="354" t="n">
        <v>2029</v>
      </c>
      <c r="J12" s="354" t="n">
        <v>2030</v>
      </c>
      <c r="K12" s="354" t="n">
        <v>2031</v>
      </c>
      <c r="L12" s="354" t="n">
        <v>2032</v>
      </c>
      <c r="M12" s="355" t="n">
        <v>2033</v>
      </c>
      <c r="N12" s="202"/>
    </row>
    <row r="13" customFormat="false" ht="16.5" hidden="false" customHeight="true" outlineLevel="0" collapsed="false">
      <c r="A13" s="326" t="n">
        <v>1</v>
      </c>
      <c r="B13" s="224" t="n">
        <f aca="false">+'New Qualifying Jobs-Year 5-5b'!B16</f>
        <v>0</v>
      </c>
      <c r="C13" s="225" t="n">
        <f aca="false">+'New Qualifying Jobs-Year 5-5b'!C16</f>
        <v>0</v>
      </c>
      <c r="D13" s="226" t="n">
        <f aca="false">+'New Qualifying Jobs-Year 5-5b'!D16</f>
        <v>0</v>
      </c>
      <c r="E13" s="227" t="n">
        <f aca="false">+'New Qualifying Jobs-Year 5-5b'!E16</f>
        <v>0</v>
      </c>
      <c r="F13" s="228" t="str">
        <f aca="false">+'New Qualifying Jobs-Year 5-5b'!F16</f>
        <v>12/31/2028</v>
      </c>
      <c r="G13" s="229" t="n">
        <f aca="false">+'New Qualifying Jobs-Year 5-5b'!H16</f>
        <v>0</v>
      </c>
      <c r="H13" s="230" t="n">
        <f aca="false">+'New Qualifying Jobs-Year 5-5b'!J16</f>
        <v>0</v>
      </c>
      <c r="I13" s="231"/>
      <c r="J13" s="232"/>
      <c r="K13" s="232"/>
      <c r="L13" s="232"/>
      <c r="M13" s="356"/>
      <c r="N13" s="202"/>
    </row>
    <row r="14" customFormat="false" ht="16.5" hidden="false" customHeight="true" outlineLevel="0" collapsed="false">
      <c r="A14" s="326" t="n">
        <v>2</v>
      </c>
      <c r="B14" s="224" t="n">
        <f aca="false">+'New Qualifying Jobs-Year 5-5b'!B17</f>
        <v>0</v>
      </c>
      <c r="C14" s="225" t="n">
        <f aca="false">+'New Qualifying Jobs-Year 5-5b'!C17</f>
        <v>0</v>
      </c>
      <c r="D14" s="226" t="n">
        <f aca="false">+'New Qualifying Jobs-Year 5-5b'!D17</f>
        <v>0</v>
      </c>
      <c r="E14" s="227" t="n">
        <f aca="false">+'New Qualifying Jobs-Year 5-5b'!E17</f>
        <v>0</v>
      </c>
      <c r="F14" s="228" t="str">
        <f aca="false">+'New Qualifying Jobs-Year 5-5b'!F17</f>
        <v>12/31/2028</v>
      </c>
      <c r="G14" s="229" t="n">
        <f aca="false">+'New Qualifying Jobs-Year 5-5b'!H17</f>
        <v>0</v>
      </c>
      <c r="H14" s="230" t="n">
        <f aca="false">+'New Qualifying Jobs-Year 5-5b'!J17</f>
        <v>0</v>
      </c>
      <c r="I14" s="240"/>
      <c r="J14" s="241"/>
      <c r="K14" s="241"/>
      <c r="L14" s="241"/>
      <c r="M14" s="357"/>
      <c r="N14" s="202"/>
    </row>
    <row r="15" customFormat="false" ht="16.5" hidden="false" customHeight="true" outlineLevel="0" collapsed="false">
      <c r="A15" s="326" t="n">
        <v>3</v>
      </c>
      <c r="B15" s="224" t="n">
        <f aca="false">+'New Qualifying Jobs-Year 5-5b'!B18</f>
        <v>0</v>
      </c>
      <c r="C15" s="225" t="n">
        <f aca="false">+'New Qualifying Jobs-Year 5-5b'!C18</f>
        <v>0</v>
      </c>
      <c r="D15" s="226" t="n">
        <f aca="false">+'New Qualifying Jobs-Year 5-5b'!D18</f>
        <v>0</v>
      </c>
      <c r="E15" s="227" t="n">
        <f aca="false">+'New Qualifying Jobs-Year 5-5b'!E18</f>
        <v>0</v>
      </c>
      <c r="F15" s="228" t="str">
        <f aca="false">+'New Qualifying Jobs-Year 5-5b'!F18</f>
        <v>12/31/2028</v>
      </c>
      <c r="G15" s="229" t="n">
        <f aca="false">+'New Qualifying Jobs-Year 5-5b'!H18</f>
        <v>0</v>
      </c>
      <c r="H15" s="230" t="n">
        <f aca="false">+'New Qualifying Jobs-Year 5-5b'!J18</f>
        <v>0</v>
      </c>
      <c r="I15" s="240"/>
      <c r="J15" s="241"/>
      <c r="K15" s="241"/>
      <c r="L15" s="241"/>
      <c r="M15" s="357"/>
      <c r="N15" s="202"/>
    </row>
    <row r="16" customFormat="false" ht="16.5" hidden="false" customHeight="true" outlineLevel="0" collapsed="false">
      <c r="A16" s="326" t="n">
        <v>4</v>
      </c>
      <c r="B16" s="224" t="n">
        <f aca="false">+'New Qualifying Jobs-Year 5-5b'!B19</f>
        <v>0</v>
      </c>
      <c r="C16" s="225" t="n">
        <f aca="false">+'New Qualifying Jobs-Year 5-5b'!C19</f>
        <v>0</v>
      </c>
      <c r="D16" s="226" t="n">
        <f aca="false">+'New Qualifying Jobs-Year 5-5b'!D19</f>
        <v>0</v>
      </c>
      <c r="E16" s="227" t="n">
        <f aca="false">+'New Qualifying Jobs-Year 5-5b'!E19</f>
        <v>0</v>
      </c>
      <c r="F16" s="228" t="str">
        <f aca="false">+'New Qualifying Jobs-Year 5-5b'!F19</f>
        <v>12/31/2028</v>
      </c>
      <c r="G16" s="229" t="n">
        <f aca="false">+'New Qualifying Jobs-Year 5-5b'!H19</f>
        <v>0</v>
      </c>
      <c r="H16" s="230" t="n">
        <f aca="false">+'New Qualifying Jobs-Year 5-5b'!J19</f>
        <v>0</v>
      </c>
      <c r="I16" s="240"/>
      <c r="J16" s="241"/>
      <c r="K16" s="241"/>
      <c r="L16" s="241"/>
      <c r="M16" s="357"/>
      <c r="N16" s="202"/>
    </row>
    <row r="17" customFormat="false" ht="16.5" hidden="false" customHeight="true" outlineLevel="0" collapsed="false">
      <c r="A17" s="326" t="n">
        <v>5</v>
      </c>
      <c r="B17" s="224" t="n">
        <f aca="false">+'New Qualifying Jobs-Year 5-5b'!B20</f>
        <v>0</v>
      </c>
      <c r="C17" s="225" t="n">
        <f aca="false">+'New Qualifying Jobs-Year 5-5b'!C20</f>
        <v>0</v>
      </c>
      <c r="D17" s="226" t="n">
        <f aca="false">+'New Qualifying Jobs-Year 5-5b'!D20</f>
        <v>0</v>
      </c>
      <c r="E17" s="227" t="n">
        <f aca="false">+'New Qualifying Jobs-Year 5-5b'!E20</f>
        <v>0</v>
      </c>
      <c r="F17" s="228" t="str">
        <f aca="false">+'New Qualifying Jobs-Year 5-5b'!F20</f>
        <v>12/31/2028</v>
      </c>
      <c r="G17" s="229" t="n">
        <f aca="false">+'New Qualifying Jobs-Year 5-5b'!H20</f>
        <v>0</v>
      </c>
      <c r="H17" s="230" t="n">
        <f aca="false">+'New Qualifying Jobs-Year 5-5b'!J20</f>
        <v>0</v>
      </c>
      <c r="I17" s="240"/>
      <c r="J17" s="241"/>
      <c r="K17" s="241"/>
      <c r="L17" s="241"/>
      <c r="M17" s="357"/>
      <c r="N17" s="202"/>
    </row>
    <row r="18" customFormat="false" ht="16.5" hidden="false" customHeight="true" outlineLevel="0" collapsed="false">
      <c r="A18" s="326" t="n">
        <v>6</v>
      </c>
      <c r="B18" s="224" t="n">
        <f aca="false">+'New Qualifying Jobs-Year 5-5b'!B21</f>
        <v>0</v>
      </c>
      <c r="C18" s="225" t="n">
        <f aca="false">+'New Qualifying Jobs-Year 5-5b'!C21</f>
        <v>0</v>
      </c>
      <c r="D18" s="226" t="n">
        <f aca="false">+'New Qualifying Jobs-Year 5-5b'!D21</f>
        <v>0</v>
      </c>
      <c r="E18" s="227" t="n">
        <f aca="false">+'New Qualifying Jobs-Year 5-5b'!E21</f>
        <v>0</v>
      </c>
      <c r="F18" s="228" t="str">
        <f aca="false">+'New Qualifying Jobs-Year 5-5b'!F21</f>
        <v>12/31/2028</v>
      </c>
      <c r="G18" s="229" t="n">
        <f aca="false">+'New Qualifying Jobs-Year 5-5b'!H21</f>
        <v>0</v>
      </c>
      <c r="H18" s="230" t="n">
        <f aca="false">+'New Qualifying Jobs-Year 5-5b'!J21</f>
        <v>0</v>
      </c>
      <c r="I18" s="240"/>
      <c r="J18" s="241"/>
      <c r="K18" s="241"/>
      <c r="L18" s="241"/>
      <c r="M18" s="357"/>
      <c r="N18" s="202"/>
    </row>
    <row r="19" customFormat="false" ht="16.5" hidden="false" customHeight="true" outlineLevel="0" collapsed="false">
      <c r="A19" s="326" t="n">
        <v>7</v>
      </c>
      <c r="B19" s="224" t="n">
        <f aca="false">+'New Qualifying Jobs-Year 5-5b'!B22</f>
        <v>0</v>
      </c>
      <c r="C19" s="225" t="n">
        <f aca="false">+'New Qualifying Jobs-Year 5-5b'!C22</f>
        <v>0</v>
      </c>
      <c r="D19" s="226" t="n">
        <f aca="false">+'New Qualifying Jobs-Year 5-5b'!D22</f>
        <v>0</v>
      </c>
      <c r="E19" s="227" t="n">
        <f aca="false">+'New Qualifying Jobs-Year 5-5b'!E22</f>
        <v>0</v>
      </c>
      <c r="F19" s="228" t="str">
        <f aca="false">+'New Qualifying Jobs-Year 5-5b'!F22</f>
        <v>12/31/2028</v>
      </c>
      <c r="G19" s="229" t="n">
        <f aca="false">+'New Qualifying Jobs-Year 5-5b'!H22</f>
        <v>0</v>
      </c>
      <c r="H19" s="230" t="n">
        <f aca="false">+'New Qualifying Jobs-Year 5-5b'!J22</f>
        <v>0</v>
      </c>
      <c r="I19" s="240"/>
      <c r="J19" s="241"/>
      <c r="K19" s="241"/>
      <c r="L19" s="241"/>
      <c r="M19" s="357"/>
      <c r="N19" s="202"/>
    </row>
    <row r="20" customFormat="false" ht="16.5" hidden="false" customHeight="true" outlineLevel="0" collapsed="false">
      <c r="A20" s="326" t="n">
        <v>8</v>
      </c>
      <c r="B20" s="224" t="n">
        <f aca="false">+'New Qualifying Jobs-Year 5-5b'!B23</f>
        <v>0</v>
      </c>
      <c r="C20" s="225" t="n">
        <f aca="false">+'New Qualifying Jobs-Year 5-5b'!C23</f>
        <v>0</v>
      </c>
      <c r="D20" s="226" t="n">
        <f aca="false">+'New Qualifying Jobs-Year 5-5b'!D23</f>
        <v>0</v>
      </c>
      <c r="E20" s="227" t="n">
        <f aca="false">+'New Qualifying Jobs-Year 5-5b'!E23</f>
        <v>0</v>
      </c>
      <c r="F20" s="228" t="str">
        <f aca="false">+'New Qualifying Jobs-Year 5-5b'!F23</f>
        <v>12/31/2028</v>
      </c>
      <c r="G20" s="229" t="n">
        <f aca="false">+'New Qualifying Jobs-Year 5-5b'!H23</f>
        <v>0</v>
      </c>
      <c r="H20" s="230" t="n">
        <f aca="false">+'New Qualifying Jobs-Year 5-5b'!J23</f>
        <v>0</v>
      </c>
      <c r="I20" s="240"/>
      <c r="J20" s="241"/>
      <c r="K20" s="241"/>
      <c r="L20" s="241"/>
      <c r="M20" s="357"/>
      <c r="N20" s="202"/>
    </row>
    <row r="21" customFormat="false" ht="16.5" hidden="false" customHeight="true" outlineLevel="0" collapsed="false">
      <c r="A21" s="326" t="n">
        <v>9</v>
      </c>
      <c r="B21" s="224" t="n">
        <f aca="false">+'New Qualifying Jobs-Year 5-5b'!B24</f>
        <v>0</v>
      </c>
      <c r="C21" s="225" t="n">
        <f aca="false">+'New Qualifying Jobs-Year 5-5b'!C24</f>
        <v>0</v>
      </c>
      <c r="D21" s="226" t="n">
        <f aca="false">+'New Qualifying Jobs-Year 5-5b'!D24</f>
        <v>0</v>
      </c>
      <c r="E21" s="227" t="n">
        <f aca="false">+'New Qualifying Jobs-Year 5-5b'!E24</f>
        <v>0</v>
      </c>
      <c r="F21" s="228" t="str">
        <f aca="false">+'New Qualifying Jobs-Year 5-5b'!F24</f>
        <v>12/31/2028</v>
      </c>
      <c r="G21" s="229" t="n">
        <f aca="false">+'New Qualifying Jobs-Year 5-5b'!H24</f>
        <v>0</v>
      </c>
      <c r="H21" s="230" t="n">
        <f aca="false">+'New Qualifying Jobs-Year 5-5b'!J24</f>
        <v>0</v>
      </c>
      <c r="I21" s="240"/>
      <c r="J21" s="241"/>
      <c r="K21" s="241"/>
      <c r="L21" s="241"/>
      <c r="M21" s="357"/>
      <c r="N21" s="202"/>
    </row>
    <row r="22" customFormat="false" ht="16.5" hidden="false" customHeight="true" outlineLevel="0" collapsed="false">
      <c r="A22" s="326" t="n">
        <v>10</v>
      </c>
      <c r="B22" s="224" t="n">
        <f aca="false">+'New Qualifying Jobs-Year 5-5b'!B25</f>
        <v>0</v>
      </c>
      <c r="C22" s="225" t="n">
        <f aca="false">+'New Qualifying Jobs-Year 5-5b'!C25</f>
        <v>0</v>
      </c>
      <c r="D22" s="226" t="n">
        <f aca="false">+'New Qualifying Jobs-Year 5-5b'!D25</f>
        <v>0</v>
      </c>
      <c r="E22" s="227" t="n">
        <f aca="false">+'New Qualifying Jobs-Year 5-5b'!E25</f>
        <v>0</v>
      </c>
      <c r="F22" s="228" t="str">
        <f aca="false">+'New Qualifying Jobs-Year 5-5b'!F25</f>
        <v>12/31/2028</v>
      </c>
      <c r="G22" s="229" t="n">
        <f aca="false">+'New Qualifying Jobs-Year 5-5b'!H25</f>
        <v>0</v>
      </c>
      <c r="H22" s="230" t="n">
        <f aca="false">+'New Qualifying Jobs-Year 5-5b'!J25</f>
        <v>0</v>
      </c>
      <c r="I22" s="240"/>
      <c r="J22" s="241"/>
      <c r="K22" s="241"/>
      <c r="L22" s="241"/>
      <c r="M22" s="357"/>
      <c r="N22" s="202"/>
    </row>
    <row r="23" customFormat="false" ht="16.5" hidden="false" customHeight="true" outlineLevel="0" collapsed="false">
      <c r="A23" s="326" t="n">
        <v>11</v>
      </c>
      <c r="B23" s="224" t="n">
        <f aca="false">+'New Qualifying Jobs-Year 5-5b'!B26</f>
        <v>0</v>
      </c>
      <c r="C23" s="225" t="n">
        <f aca="false">+'New Qualifying Jobs-Year 5-5b'!C26</f>
        <v>0</v>
      </c>
      <c r="D23" s="226" t="n">
        <f aca="false">+'New Qualifying Jobs-Year 5-5b'!D26</f>
        <v>0</v>
      </c>
      <c r="E23" s="227" t="n">
        <f aca="false">+'New Qualifying Jobs-Year 5-5b'!E26</f>
        <v>0</v>
      </c>
      <c r="F23" s="228" t="str">
        <f aca="false">+'New Qualifying Jobs-Year 5-5b'!F26</f>
        <v>12/31/2028</v>
      </c>
      <c r="G23" s="229" t="n">
        <f aca="false">+'New Qualifying Jobs-Year 5-5b'!H26</f>
        <v>0</v>
      </c>
      <c r="H23" s="230" t="n">
        <f aca="false">+'New Qualifying Jobs-Year 5-5b'!J26</f>
        <v>0</v>
      </c>
      <c r="I23" s="240"/>
      <c r="J23" s="241"/>
      <c r="K23" s="241"/>
      <c r="L23" s="241"/>
      <c r="M23" s="357"/>
      <c r="N23" s="202"/>
    </row>
    <row r="24" customFormat="false" ht="16.5" hidden="false" customHeight="true" outlineLevel="0" collapsed="false">
      <c r="A24" s="326" t="n">
        <v>12</v>
      </c>
      <c r="B24" s="224" t="n">
        <f aca="false">+'New Qualifying Jobs-Year 5-5b'!B27</f>
        <v>0</v>
      </c>
      <c r="C24" s="225" t="n">
        <f aca="false">+'New Qualifying Jobs-Year 5-5b'!C27</f>
        <v>0</v>
      </c>
      <c r="D24" s="226" t="n">
        <f aca="false">+'New Qualifying Jobs-Year 5-5b'!D27</f>
        <v>0</v>
      </c>
      <c r="E24" s="227" t="n">
        <f aca="false">+'New Qualifying Jobs-Year 5-5b'!E27</f>
        <v>0</v>
      </c>
      <c r="F24" s="228" t="str">
        <f aca="false">+'New Qualifying Jobs-Year 5-5b'!F27</f>
        <v>12/31/2028</v>
      </c>
      <c r="G24" s="229" t="n">
        <f aca="false">+'New Qualifying Jobs-Year 5-5b'!H27</f>
        <v>0</v>
      </c>
      <c r="H24" s="230" t="n">
        <f aca="false">+'New Qualifying Jobs-Year 5-5b'!J27</f>
        <v>0</v>
      </c>
      <c r="I24" s="240"/>
      <c r="J24" s="241"/>
      <c r="K24" s="241"/>
      <c r="L24" s="241"/>
      <c r="M24" s="357"/>
      <c r="N24" s="202"/>
    </row>
    <row r="25" customFormat="false" ht="16.5" hidden="false" customHeight="true" outlineLevel="0" collapsed="false">
      <c r="A25" s="326" t="n">
        <v>13</v>
      </c>
      <c r="B25" s="224" t="n">
        <f aca="false">+'New Qualifying Jobs-Year 5-5b'!B28</f>
        <v>0</v>
      </c>
      <c r="C25" s="225" t="n">
        <f aca="false">+'New Qualifying Jobs-Year 5-5b'!C28</f>
        <v>0</v>
      </c>
      <c r="D25" s="226" t="n">
        <f aca="false">+'New Qualifying Jobs-Year 5-5b'!D28</f>
        <v>0</v>
      </c>
      <c r="E25" s="227" t="n">
        <f aca="false">+'New Qualifying Jobs-Year 5-5b'!E28</f>
        <v>0</v>
      </c>
      <c r="F25" s="228" t="str">
        <f aca="false">+'New Qualifying Jobs-Year 5-5b'!F28</f>
        <v>12/31/2028</v>
      </c>
      <c r="G25" s="229" t="n">
        <f aca="false">+'New Qualifying Jobs-Year 5-5b'!H28</f>
        <v>0</v>
      </c>
      <c r="H25" s="230" t="n">
        <f aca="false">+'New Qualifying Jobs-Year 5-5b'!J28</f>
        <v>0</v>
      </c>
      <c r="I25" s="240"/>
      <c r="J25" s="241"/>
      <c r="K25" s="241"/>
      <c r="L25" s="241"/>
      <c r="M25" s="357"/>
      <c r="N25" s="202"/>
    </row>
    <row r="26" customFormat="false" ht="16.5" hidden="false" customHeight="true" outlineLevel="0" collapsed="false">
      <c r="A26" s="326" t="n">
        <v>14</v>
      </c>
      <c r="B26" s="224" t="n">
        <f aca="false">+'New Qualifying Jobs-Year 5-5b'!B29</f>
        <v>0</v>
      </c>
      <c r="C26" s="225" t="n">
        <f aca="false">+'New Qualifying Jobs-Year 5-5b'!C29</f>
        <v>0</v>
      </c>
      <c r="D26" s="226" t="n">
        <f aca="false">+'New Qualifying Jobs-Year 5-5b'!D29</f>
        <v>0</v>
      </c>
      <c r="E26" s="227" t="n">
        <f aca="false">+'New Qualifying Jobs-Year 5-5b'!E29</f>
        <v>0</v>
      </c>
      <c r="F26" s="228" t="str">
        <f aca="false">+'New Qualifying Jobs-Year 5-5b'!F29</f>
        <v>12/31/2028</v>
      </c>
      <c r="G26" s="229" t="n">
        <f aca="false">+'New Qualifying Jobs-Year 5-5b'!H29</f>
        <v>0</v>
      </c>
      <c r="H26" s="230" t="n">
        <f aca="false">+'New Qualifying Jobs-Year 5-5b'!J29</f>
        <v>0</v>
      </c>
      <c r="I26" s="240"/>
      <c r="J26" s="241"/>
      <c r="K26" s="241"/>
      <c r="L26" s="241"/>
      <c r="M26" s="357"/>
      <c r="N26" s="202"/>
    </row>
    <row r="27" customFormat="false" ht="16.5" hidden="false" customHeight="true" outlineLevel="0" collapsed="false">
      <c r="A27" s="326" t="n">
        <v>15</v>
      </c>
      <c r="B27" s="224" t="n">
        <f aca="false">+'New Qualifying Jobs-Year 5-5b'!B30</f>
        <v>0</v>
      </c>
      <c r="C27" s="225" t="n">
        <f aca="false">+'New Qualifying Jobs-Year 5-5b'!C30</f>
        <v>0</v>
      </c>
      <c r="D27" s="226" t="n">
        <f aca="false">+'New Qualifying Jobs-Year 5-5b'!D30</f>
        <v>0</v>
      </c>
      <c r="E27" s="227" t="n">
        <f aca="false">+'New Qualifying Jobs-Year 5-5b'!E30</f>
        <v>0</v>
      </c>
      <c r="F27" s="228" t="str">
        <f aca="false">+'New Qualifying Jobs-Year 5-5b'!F30</f>
        <v>12/31/2028</v>
      </c>
      <c r="G27" s="229" t="n">
        <f aca="false">+'New Qualifying Jobs-Year 5-5b'!H30</f>
        <v>0</v>
      </c>
      <c r="H27" s="230" t="n">
        <f aca="false">+'New Qualifying Jobs-Year 5-5b'!J30</f>
        <v>0</v>
      </c>
      <c r="I27" s="240"/>
      <c r="J27" s="241"/>
      <c r="K27" s="241"/>
      <c r="L27" s="241"/>
      <c r="M27" s="357"/>
      <c r="N27" s="202"/>
    </row>
    <row r="28" customFormat="false" ht="16.5" hidden="false" customHeight="true" outlineLevel="0" collapsed="false">
      <c r="A28" s="326" t="n">
        <v>16</v>
      </c>
      <c r="B28" s="224" t="n">
        <f aca="false">+'New Qualifying Jobs-Year 5-5b'!B31</f>
        <v>0</v>
      </c>
      <c r="C28" s="225" t="n">
        <f aca="false">+'New Qualifying Jobs-Year 5-5b'!C31</f>
        <v>0</v>
      </c>
      <c r="D28" s="226" t="n">
        <f aca="false">+'New Qualifying Jobs-Year 5-5b'!D31</f>
        <v>0</v>
      </c>
      <c r="E28" s="227" t="n">
        <f aca="false">+'New Qualifying Jobs-Year 5-5b'!E31</f>
        <v>0</v>
      </c>
      <c r="F28" s="228" t="str">
        <f aca="false">+'New Qualifying Jobs-Year 5-5b'!F31</f>
        <v>12/31/2028</v>
      </c>
      <c r="G28" s="229" t="n">
        <f aca="false">+'New Qualifying Jobs-Year 5-5b'!H31</f>
        <v>0</v>
      </c>
      <c r="H28" s="230" t="n">
        <f aca="false">+'New Qualifying Jobs-Year 5-5b'!J31</f>
        <v>0</v>
      </c>
      <c r="I28" s="240"/>
      <c r="J28" s="241"/>
      <c r="K28" s="241"/>
      <c r="L28" s="241"/>
      <c r="M28" s="357"/>
      <c r="N28" s="202"/>
    </row>
    <row r="29" customFormat="false" ht="16.5" hidden="false" customHeight="true" outlineLevel="0" collapsed="false">
      <c r="A29" s="326" t="n">
        <v>17</v>
      </c>
      <c r="B29" s="224" t="n">
        <f aca="false">+'New Qualifying Jobs-Year 5-5b'!B32</f>
        <v>0</v>
      </c>
      <c r="C29" s="225" t="n">
        <f aca="false">+'New Qualifying Jobs-Year 5-5b'!C32</f>
        <v>0</v>
      </c>
      <c r="D29" s="226" t="n">
        <f aca="false">+'New Qualifying Jobs-Year 5-5b'!D32</f>
        <v>0</v>
      </c>
      <c r="E29" s="227" t="n">
        <f aca="false">+'New Qualifying Jobs-Year 5-5b'!E32</f>
        <v>0</v>
      </c>
      <c r="F29" s="228" t="str">
        <f aca="false">+'New Qualifying Jobs-Year 5-5b'!F32</f>
        <v>12/31/2028</v>
      </c>
      <c r="G29" s="229" t="n">
        <f aca="false">+'New Qualifying Jobs-Year 5-5b'!H32</f>
        <v>0</v>
      </c>
      <c r="H29" s="230" t="n">
        <f aca="false">+'New Qualifying Jobs-Year 5-5b'!J32</f>
        <v>0</v>
      </c>
      <c r="I29" s="240"/>
      <c r="J29" s="241"/>
      <c r="K29" s="241"/>
      <c r="L29" s="241"/>
      <c r="M29" s="357"/>
      <c r="N29" s="202"/>
    </row>
    <row r="30" customFormat="false" ht="16.5" hidden="false" customHeight="true" outlineLevel="0" collapsed="false">
      <c r="A30" s="326" t="n">
        <v>18</v>
      </c>
      <c r="B30" s="224" t="n">
        <f aca="false">+'New Qualifying Jobs-Year 5-5b'!B33</f>
        <v>0</v>
      </c>
      <c r="C30" s="225" t="n">
        <f aca="false">+'New Qualifying Jobs-Year 5-5b'!C33</f>
        <v>0</v>
      </c>
      <c r="D30" s="226" t="n">
        <f aca="false">+'New Qualifying Jobs-Year 5-5b'!D33</f>
        <v>0</v>
      </c>
      <c r="E30" s="227" t="n">
        <f aca="false">+'New Qualifying Jobs-Year 5-5b'!E33</f>
        <v>0</v>
      </c>
      <c r="F30" s="228" t="str">
        <f aca="false">+'New Qualifying Jobs-Year 5-5b'!F33</f>
        <v>12/31/2028</v>
      </c>
      <c r="G30" s="229" t="n">
        <f aca="false">+'New Qualifying Jobs-Year 5-5b'!H33</f>
        <v>0</v>
      </c>
      <c r="H30" s="230" t="n">
        <f aca="false">+'New Qualifying Jobs-Year 5-5b'!J33</f>
        <v>0</v>
      </c>
      <c r="I30" s="240"/>
      <c r="J30" s="241"/>
      <c r="K30" s="241"/>
      <c r="L30" s="241"/>
      <c r="M30" s="357"/>
      <c r="N30" s="202"/>
    </row>
    <row r="31" customFormat="false" ht="16.5" hidden="false" customHeight="true" outlineLevel="0" collapsed="false">
      <c r="A31" s="326" t="n">
        <v>19</v>
      </c>
      <c r="B31" s="224" t="n">
        <f aca="false">+'New Qualifying Jobs-Year 5-5b'!B34</f>
        <v>0</v>
      </c>
      <c r="C31" s="225" t="n">
        <f aca="false">+'New Qualifying Jobs-Year 5-5b'!C34</f>
        <v>0</v>
      </c>
      <c r="D31" s="226" t="n">
        <f aca="false">+'New Qualifying Jobs-Year 5-5b'!D34</f>
        <v>0</v>
      </c>
      <c r="E31" s="227" t="n">
        <f aca="false">+'New Qualifying Jobs-Year 5-5b'!E34</f>
        <v>0</v>
      </c>
      <c r="F31" s="228" t="str">
        <f aca="false">+'New Qualifying Jobs-Year 5-5b'!F34</f>
        <v>12/31/2028</v>
      </c>
      <c r="G31" s="229" t="n">
        <f aca="false">+'New Qualifying Jobs-Year 5-5b'!H34</f>
        <v>0</v>
      </c>
      <c r="H31" s="230" t="n">
        <f aca="false">+'New Qualifying Jobs-Year 5-5b'!J34</f>
        <v>0</v>
      </c>
      <c r="I31" s="240"/>
      <c r="J31" s="241"/>
      <c r="K31" s="241"/>
      <c r="L31" s="241"/>
      <c r="M31" s="357"/>
      <c r="N31" s="202"/>
    </row>
    <row r="32" customFormat="false" ht="16.5" hidden="false" customHeight="true" outlineLevel="0" collapsed="false">
      <c r="A32" s="326" t="n">
        <v>20</v>
      </c>
      <c r="B32" s="224" t="n">
        <f aca="false">+'New Qualifying Jobs-Year 5-5b'!B35</f>
        <v>0</v>
      </c>
      <c r="C32" s="225" t="n">
        <f aca="false">+'New Qualifying Jobs-Year 5-5b'!C35</f>
        <v>0</v>
      </c>
      <c r="D32" s="226" t="n">
        <f aca="false">+'New Qualifying Jobs-Year 5-5b'!D35</f>
        <v>0</v>
      </c>
      <c r="E32" s="227" t="n">
        <f aca="false">+'New Qualifying Jobs-Year 5-5b'!E35</f>
        <v>0</v>
      </c>
      <c r="F32" s="228" t="str">
        <f aca="false">+'New Qualifying Jobs-Year 5-5b'!F35</f>
        <v>12/31/2028</v>
      </c>
      <c r="G32" s="229" t="n">
        <f aca="false">+'New Qualifying Jobs-Year 5-5b'!H35</f>
        <v>0</v>
      </c>
      <c r="H32" s="230" t="n">
        <f aca="false">+'New Qualifying Jobs-Year 5-5b'!J35</f>
        <v>0</v>
      </c>
      <c r="I32" s="240"/>
      <c r="J32" s="241"/>
      <c r="K32" s="241"/>
      <c r="L32" s="241"/>
      <c r="M32" s="357"/>
      <c r="N32" s="202"/>
    </row>
    <row r="33" customFormat="false" ht="16.5" hidden="false" customHeight="true" outlineLevel="0" collapsed="false">
      <c r="A33" s="326" t="n">
        <v>21</v>
      </c>
      <c r="B33" s="224" t="n">
        <f aca="false">+'New Qualifying Jobs-Year 5-5b'!B36</f>
        <v>0</v>
      </c>
      <c r="C33" s="225" t="n">
        <f aca="false">+'New Qualifying Jobs-Year 5-5b'!C36</f>
        <v>0</v>
      </c>
      <c r="D33" s="226" t="n">
        <f aca="false">+'New Qualifying Jobs-Year 5-5b'!D36</f>
        <v>0</v>
      </c>
      <c r="E33" s="227" t="n">
        <f aca="false">+'New Qualifying Jobs-Year 5-5b'!E36</f>
        <v>0</v>
      </c>
      <c r="F33" s="228" t="str">
        <f aca="false">+'New Qualifying Jobs-Year 5-5b'!F36</f>
        <v>12/31/2028</v>
      </c>
      <c r="G33" s="229" t="n">
        <f aca="false">+'New Qualifying Jobs-Year 5-5b'!H36</f>
        <v>0</v>
      </c>
      <c r="H33" s="230" t="n">
        <f aca="false">+'New Qualifying Jobs-Year 5-5b'!J36</f>
        <v>0</v>
      </c>
      <c r="I33" s="240"/>
      <c r="J33" s="241"/>
      <c r="K33" s="241"/>
      <c r="L33" s="241"/>
      <c r="M33" s="357"/>
      <c r="N33" s="202"/>
    </row>
    <row r="34" customFormat="false" ht="16.5" hidden="false" customHeight="true" outlineLevel="0" collapsed="false">
      <c r="A34" s="326" t="n">
        <v>22</v>
      </c>
      <c r="B34" s="224" t="n">
        <f aca="false">+'New Qualifying Jobs-Year 5-5b'!B37</f>
        <v>0</v>
      </c>
      <c r="C34" s="225" t="n">
        <f aca="false">+'New Qualifying Jobs-Year 5-5b'!C37</f>
        <v>0</v>
      </c>
      <c r="D34" s="226" t="n">
        <f aca="false">+'New Qualifying Jobs-Year 5-5b'!D37</f>
        <v>0</v>
      </c>
      <c r="E34" s="227" t="n">
        <f aca="false">+'New Qualifying Jobs-Year 5-5b'!E37</f>
        <v>0</v>
      </c>
      <c r="F34" s="228" t="str">
        <f aca="false">+'New Qualifying Jobs-Year 5-5b'!F37</f>
        <v>12/31/2028</v>
      </c>
      <c r="G34" s="229" t="n">
        <f aca="false">+'New Qualifying Jobs-Year 5-5b'!H37</f>
        <v>0</v>
      </c>
      <c r="H34" s="230" t="n">
        <f aca="false">+'New Qualifying Jobs-Year 5-5b'!J37</f>
        <v>0</v>
      </c>
      <c r="I34" s="240"/>
      <c r="J34" s="241"/>
      <c r="K34" s="241"/>
      <c r="L34" s="241"/>
      <c r="M34" s="357"/>
      <c r="N34" s="202"/>
    </row>
    <row r="35" customFormat="false" ht="16.5" hidden="false" customHeight="true" outlineLevel="0" collapsed="false">
      <c r="A35" s="326" t="n">
        <v>23</v>
      </c>
      <c r="B35" s="224" t="n">
        <f aca="false">+'New Qualifying Jobs-Year 5-5b'!B38</f>
        <v>0</v>
      </c>
      <c r="C35" s="225" t="n">
        <f aca="false">+'New Qualifying Jobs-Year 5-5b'!C38</f>
        <v>0</v>
      </c>
      <c r="D35" s="226" t="n">
        <f aca="false">+'New Qualifying Jobs-Year 5-5b'!D38</f>
        <v>0</v>
      </c>
      <c r="E35" s="227" t="n">
        <f aca="false">+'New Qualifying Jobs-Year 5-5b'!E38</f>
        <v>0</v>
      </c>
      <c r="F35" s="228" t="str">
        <f aca="false">+'New Qualifying Jobs-Year 5-5b'!F38</f>
        <v>12/31/2028</v>
      </c>
      <c r="G35" s="229" t="n">
        <f aca="false">+'New Qualifying Jobs-Year 5-5b'!H38</f>
        <v>0</v>
      </c>
      <c r="H35" s="230" t="n">
        <f aca="false">+'New Qualifying Jobs-Year 5-5b'!J38</f>
        <v>0</v>
      </c>
      <c r="I35" s="240"/>
      <c r="J35" s="241"/>
      <c r="K35" s="241"/>
      <c r="L35" s="241"/>
      <c r="M35" s="357"/>
      <c r="N35" s="202"/>
    </row>
    <row r="36" customFormat="false" ht="16.5" hidden="false" customHeight="true" outlineLevel="0" collapsed="false">
      <c r="A36" s="326" t="n">
        <v>24</v>
      </c>
      <c r="B36" s="224" t="n">
        <f aca="false">+'New Qualifying Jobs-Year 5-5b'!B39</f>
        <v>0</v>
      </c>
      <c r="C36" s="225" t="n">
        <f aca="false">+'New Qualifying Jobs-Year 5-5b'!C39</f>
        <v>0</v>
      </c>
      <c r="D36" s="226" t="n">
        <f aca="false">+'New Qualifying Jobs-Year 5-5b'!D39</f>
        <v>0</v>
      </c>
      <c r="E36" s="227" t="n">
        <f aca="false">+'New Qualifying Jobs-Year 5-5b'!E39</f>
        <v>0</v>
      </c>
      <c r="F36" s="228" t="str">
        <f aca="false">+'New Qualifying Jobs-Year 5-5b'!F39</f>
        <v>12/31/2028</v>
      </c>
      <c r="G36" s="229" t="n">
        <f aca="false">+'New Qualifying Jobs-Year 5-5b'!H39</f>
        <v>0</v>
      </c>
      <c r="H36" s="230" t="n">
        <f aca="false">+'New Qualifying Jobs-Year 5-5b'!J39</f>
        <v>0</v>
      </c>
      <c r="I36" s="240"/>
      <c r="J36" s="241"/>
      <c r="K36" s="241"/>
      <c r="L36" s="241"/>
      <c r="M36" s="357"/>
      <c r="N36" s="202"/>
    </row>
    <row r="37" customFormat="false" ht="16.5" hidden="false" customHeight="true" outlineLevel="0" collapsed="false">
      <c r="A37" s="326" t="n">
        <v>25</v>
      </c>
      <c r="B37" s="224" t="n">
        <f aca="false">+'New Qualifying Jobs-Year 5-5b'!B40</f>
        <v>0</v>
      </c>
      <c r="C37" s="225" t="n">
        <f aca="false">+'New Qualifying Jobs-Year 5-5b'!C40</f>
        <v>0</v>
      </c>
      <c r="D37" s="226" t="n">
        <f aca="false">+'New Qualifying Jobs-Year 5-5b'!D40</f>
        <v>0</v>
      </c>
      <c r="E37" s="227" t="n">
        <f aca="false">+'New Qualifying Jobs-Year 5-5b'!E40</f>
        <v>0</v>
      </c>
      <c r="F37" s="228" t="str">
        <f aca="false">+'New Qualifying Jobs-Year 5-5b'!F40</f>
        <v>12/31/2028</v>
      </c>
      <c r="G37" s="229" t="n">
        <f aca="false">+'New Qualifying Jobs-Year 5-5b'!H40</f>
        <v>0</v>
      </c>
      <c r="H37" s="230" t="n">
        <f aca="false">+'New Qualifying Jobs-Year 5-5b'!J40</f>
        <v>0</v>
      </c>
      <c r="I37" s="240"/>
      <c r="J37" s="241"/>
      <c r="K37" s="241"/>
      <c r="L37" s="241"/>
      <c r="M37" s="357"/>
      <c r="N37" s="202"/>
    </row>
    <row r="38" customFormat="false" ht="16.5" hidden="false" customHeight="true" outlineLevel="0" collapsed="false">
      <c r="A38" s="326" t="n">
        <v>26</v>
      </c>
      <c r="B38" s="224" t="n">
        <f aca="false">+'New Qualifying Jobs-Year 5-5b'!B41</f>
        <v>0</v>
      </c>
      <c r="C38" s="225" t="n">
        <f aca="false">+'New Qualifying Jobs-Year 5-5b'!C41</f>
        <v>0</v>
      </c>
      <c r="D38" s="226" t="n">
        <f aca="false">+'New Qualifying Jobs-Year 5-5b'!D41</f>
        <v>0</v>
      </c>
      <c r="E38" s="227" t="n">
        <f aca="false">+'New Qualifying Jobs-Year 5-5b'!E41</f>
        <v>0</v>
      </c>
      <c r="F38" s="228" t="str">
        <f aca="false">+'New Qualifying Jobs-Year 5-5b'!F41</f>
        <v>12/31/2028</v>
      </c>
      <c r="G38" s="229" t="n">
        <f aca="false">+'New Qualifying Jobs-Year 5-5b'!H41</f>
        <v>0</v>
      </c>
      <c r="H38" s="230" t="n">
        <f aca="false">+'New Qualifying Jobs-Year 5-5b'!J41</f>
        <v>0</v>
      </c>
      <c r="I38" s="240"/>
      <c r="J38" s="241"/>
      <c r="K38" s="241"/>
      <c r="L38" s="241"/>
      <c r="M38" s="357"/>
      <c r="N38" s="202"/>
    </row>
    <row r="39" customFormat="false" ht="16.5" hidden="false" customHeight="true" outlineLevel="0" collapsed="false">
      <c r="A39" s="326" t="n">
        <v>27</v>
      </c>
      <c r="B39" s="224" t="n">
        <f aca="false">+'New Qualifying Jobs-Year 5-5b'!B42</f>
        <v>0</v>
      </c>
      <c r="C39" s="225" t="n">
        <f aca="false">+'New Qualifying Jobs-Year 5-5b'!C42</f>
        <v>0</v>
      </c>
      <c r="D39" s="226" t="n">
        <f aca="false">+'New Qualifying Jobs-Year 5-5b'!D42</f>
        <v>0</v>
      </c>
      <c r="E39" s="227" t="n">
        <f aca="false">+'New Qualifying Jobs-Year 5-5b'!E42</f>
        <v>0</v>
      </c>
      <c r="F39" s="228" t="str">
        <f aca="false">+'New Qualifying Jobs-Year 5-5b'!F42</f>
        <v>12/31/2028</v>
      </c>
      <c r="G39" s="229" t="n">
        <f aca="false">+'New Qualifying Jobs-Year 5-5b'!H42</f>
        <v>0</v>
      </c>
      <c r="H39" s="230" t="n">
        <f aca="false">+'New Qualifying Jobs-Year 5-5b'!J42</f>
        <v>0</v>
      </c>
      <c r="I39" s="240"/>
      <c r="J39" s="241"/>
      <c r="K39" s="241"/>
      <c r="L39" s="241"/>
      <c r="M39" s="357"/>
      <c r="N39" s="202"/>
    </row>
    <row r="40" customFormat="false" ht="16.5" hidden="false" customHeight="true" outlineLevel="0" collapsed="false">
      <c r="A40" s="326" t="n">
        <v>28</v>
      </c>
      <c r="B40" s="224" t="n">
        <f aca="false">+'New Qualifying Jobs-Year 5-5b'!B43</f>
        <v>0</v>
      </c>
      <c r="C40" s="225" t="n">
        <f aca="false">+'New Qualifying Jobs-Year 5-5b'!C43</f>
        <v>0</v>
      </c>
      <c r="D40" s="226" t="n">
        <f aca="false">+'New Qualifying Jobs-Year 5-5b'!D43</f>
        <v>0</v>
      </c>
      <c r="E40" s="227" t="n">
        <f aca="false">+'New Qualifying Jobs-Year 5-5b'!E43</f>
        <v>0</v>
      </c>
      <c r="F40" s="228" t="str">
        <f aca="false">+'New Qualifying Jobs-Year 5-5b'!F43</f>
        <v>12/31/2028</v>
      </c>
      <c r="G40" s="229" t="n">
        <f aca="false">+'New Qualifying Jobs-Year 5-5b'!H43</f>
        <v>0</v>
      </c>
      <c r="H40" s="230" t="n">
        <f aca="false">+'New Qualifying Jobs-Year 5-5b'!J43</f>
        <v>0</v>
      </c>
      <c r="I40" s="240"/>
      <c r="J40" s="241"/>
      <c r="K40" s="241"/>
      <c r="L40" s="241"/>
      <c r="M40" s="357"/>
      <c r="N40" s="202"/>
    </row>
    <row r="41" customFormat="false" ht="16.5" hidden="false" customHeight="true" outlineLevel="0" collapsed="false">
      <c r="A41" s="326" t="n">
        <v>29</v>
      </c>
      <c r="B41" s="224" t="n">
        <f aca="false">+'New Qualifying Jobs-Year 5-5b'!B44</f>
        <v>0</v>
      </c>
      <c r="C41" s="225" t="n">
        <f aca="false">+'New Qualifying Jobs-Year 5-5b'!C44</f>
        <v>0</v>
      </c>
      <c r="D41" s="226" t="n">
        <f aca="false">+'New Qualifying Jobs-Year 5-5b'!D44</f>
        <v>0</v>
      </c>
      <c r="E41" s="227" t="n">
        <f aca="false">+'New Qualifying Jobs-Year 5-5b'!E44</f>
        <v>0</v>
      </c>
      <c r="F41" s="228" t="str">
        <f aca="false">+'New Qualifying Jobs-Year 5-5b'!F44</f>
        <v>12/31/2028</v>
      </c>
      <c r="G41" s="229" t="n">
        <f aca="false">+'New Qualifying Jobs-Year 5-5b'!H44</f>
        <v>0</v>
      </c>
      <c r="H41" s="230" t="n">
        <f aca="false">+'New Qualifying Jobs-Year 5-5b'!J44</f>
        <v>0</v>
      </c>
      <c r="I41" s="240"/>
      <c r="J41" s="241"/>
      <c r="K41" s="241"/>
      <c r="L41" s="241"/>
      <c r="M41" s="357"/>
      <c r="N41" s="202"/>
    </row>
    <row r="42" customFormat="false" ht="16.5" hidden="false" customHeight="true" outlineLevel="0" collapsed="false">
      <c r="A42" s="326" t="n">
        <v>30</v>
      </c>
      <c r="B42" s="224" t="n">
        <f aca="false">+'New Qualifying Jobs-Year 5-5b'!B45</f>
        <v>0</v>
      </c>
      <c r="C42" s="225" t="n">
        <f aca="false">+'New Qualifying Jobs-Year 5-5b'!C45</f>
        <v>0</v>
      </c>
      <c r="D42" s="226" t="n">
        <f aca="false">+'New Qualifying Jobs-Year 5-5b'!D45</f>
        <v>0</v>
      </c>
      <c r="E42" s="227" t="n">
        <f aca="false">+'New Qualifying Jobs-Year 5-5b'!E45</f>
        <v>0</v>
      </c>
      <c r="F42" s="228" t="str">
        <f aca="false">+'New Qualifying Jobs-Year 5-5b'!F45</f>
        <v>12/31/2028</v>
      </c>
      <c r="G42" s="229" t="n">
        <f aca="false">+'New Qualifying Jobs-Year 5-5b'!H45</f>
        <v>0</v>
      </c>
      <c r="H42" s="230" t="n">
        <f aca="false">+'New Qualifying Jobs-Year 5-5b'!J45</f>
        <v>0</v>
      </c>
      <c r="I42" s="240"/>
      <c r="J42" s="241"/>
      <c r="K42" s="241"/>
      <c r="L42" s="241"/>
      <c r="M42" s="357"/>
      <c r="N42" s="202"/>
    </row>
    <row r="43" customFormat="false" ht="16.5" hidden="false" customHeight="true" outlineLevel="0" collapsed="false">
      <c r="A43" s="326" t="n">
        <v>31</v>
      </c>
      <c r="B43" s="224" t="n">
        <f aca="false">+'New Qualifying Jobs-Year 5-5b'!B46</f>
        <v>0</v>
      </c>
      <c r="C43" s="225" t="n">
        <f aca="false">+'New Qualifying Jobs-Year 5-5b'!C46</f>
        <v>0</v>
      </c>
      <c r="D43" s="226" t="n">
        <f aca="false">+'New Qualifying Jobs-Year 5-5b'!D46</f>
        <v>0</v>
      </c>
      <c r="E43" s="227" t="n">
        <f aca="false">+'New Qualifying Jobs-Year 5-5b'!E46</f>
        <v>0</v>
      </c>
      <c r="F43" s="228" t="str">
        <f aca="false">+'New Qualifying Jobs-Year 5-5b'!F46</f>
        <v>12/31/2028</v>
      </c>
      <c r="G43" s="229" t="n">
        <f aca="false">+'New Qualifying Jobs-Year 5-5b'!H46</f>
        <v>0</v>
      </c>
      <c r="H43" s="230" t="n">
        <f aca="false">+'New Qualifying Jobs-Year 5-5b'!J46</f>
        <v>0</v>
      </c>
      <c r="I43" s="240"/>
      <c r="J43" s="241"/>
      <c r="K43" s="241"/>
      <c r="L43" s="241"/>
      <c r="M43" s="357"/>
      <c r="N43" s="202"/>
    </row>
    <row r="44" customFormat="false" ht="16.5" hidden="false" customHeight="true" outlineLevel="0" collapsed="false">
      <c r="A44" s="326" t="n">
        <v>32</v>
      </c>
      <c r="B44" s="224" t="n">
        <f aca="false">+'New Qualifying Jobs-Year 5-5b'!B47</f>
        <v>0</v>
      </c>
      <c r="C44" s="225" t="n">
        <f aca="false">+'New Qualifying Jobs-Year 5-5b'!C47</f>
        <v>0</v>
      </c>
      <c r="D44" s="226" t="n">
        <f aca="false">+'New Qualifying Jobs-Year 5-5b'!D47</f>
        <v>0</v>
      </c>
      <c r="E44" s="227" t="n">
        <f aca="false">+'New Qualifying Jobs-Year 5-5b'!E47</f>
        <v>0</v>
      </c>
      <c r="F44" s="228" t="str">
        <f aca="false">+'New Qualifying Jobs-Year 5-5b'!F47</f>
        <v>12/31/2028</v>
      </c>
      <c r="G44" s="229" t="n">
        <f aca="false">+'New Qualifying Jobs-Year 5-5b'!H47</f>
        <v>0</v>
      </c>
      <c r="H44" s="230" t="n">
        <f aca="false">+'New Qualifying Jobs-Year 5-5b'!J47</f>
        <v>0</v>
      </c>
      <c r="I44" s="240"/>
      <c r="J44" s="241"/>
      <c r="K44" s="241"/>
      <c r="L44" s="241"/>
      <c r="M44" s="357"/>
      <c r="N44" s="202"/>
    </row>
    <row r="45" customFormat="false" ht="16.5" hidden="false" customHeight="true" outlineLevel="0" collapsed="false">
      <c r="A45" s="326" t="n">
        <v>33</v>
      </c>
      <c r="B45" s="224" t="n">
        <f aca="false">+'New Qualifying Jobs-Year 5-5b'!B48</f>
        <v>0</v>
      </c>
      <c r="C45" s="225" t="n">
        <f aca="false">+'New Qualifying Jobs-Year 5-5b'!C48</f>
        <v>0</v>
      </c>
      <c r="D45" s="226" t="n">
        <f aca="false">+'New Qualifying Jobs-Year 5-5b'!D48</f>
        <v>0</v>
      </c>
      <c r="E45" s="227" t="n">
        <f aca="false">+'New Qualifying Jobs-Year 5-5b'!E48</f>
        <v>0</v>
      </c>
      <c r="F45" s="228" t="str">
        <f aca="false">+'New Qualifying Jobs-Year 5-5b'!F48</f>
        <v>12/31/2028</v>
      </c>
      <c r="G45" s="229" t="n">
        <f aca="false">+'New Qualifying Jobs-Year 5-5b'!H48</f>
        <v>0</v>
      </c>
      <c r="H45" s="230" t="n">
        <f aca="false">+'New Qualifying Jobs-Year 5-5b'!J48</f>
        <v>0</v>
      </c>
      <c r="I45" s="240"/>
      <c r="J45" s="241"/>
      <c r="K45" s="241"/>
      <c r="L45" s="241"/>
      <c r="M45" s="357"/>
      <c r="N45" s="202"/>
    </row>
    <row r="46" customFormat="false" ht="16.5" hidden="false" customHeight="true" outlineLevel="0" collapsed="false">
      <c r="A46" s="326" t="n">
        <v>34</v>
      </c>
      <c r="B46" s="224" t="n">
        <f aca="false">+'New Qualifying Jobs-Year 5-5b'!B49</f>
        <v>0</v>
      </c>
      <c r="C46" s="225" t="n">
        <f aca="false">+'New Qualifying Jobs-Year 5-5b'!C49</f>
        <v>0</v>
      </c>
      <c r="D46" s="226" t="n">
        <f aca="false">+'New Qualifying Jobs-Year 5-5b'!D49</f>
        <v>0</v>
      </c>
      <c r="E46" s="227" t="n">
        <f aca="false">+'New Qualifying Jobs-Year 5-5b'!E49</f>
        <v>0</v>
      </c>
      <c r="F46" s="228" t="str">
        <f aca="false">+'New Qualifying Jobs-Year 5-5b'!F49</f>
        <v>12/31/2028</v>
      </c>
      <c r="G46" s="229" t="n">
        <f aca="false">+'New Qualifying Jobs-Year 5-5b'!H49</f>
        <v>0</v>
      </c>
      <c r="H46" s="230" t="n">
        <f aca="false">+'New Qualifying Jobs-Year 5-5b'!J49</f>
        <v>0</v>
      </c>
      <c r="I46" s="240"/>
      <c r="J46" s="241"/>
      <c r="K46" s="241"/>
      <c r="L46" s="241"/>
      <c r="M46" s="357"/>
      <c r="N46" s="202"/>
    </row>
    <row r="47" customFormat="false" ht="16.5" hidden="false" customHeight="true" outlineLevel="0" collapsed="false">
      <c r="A47" s="326" t="n">
        <v>35</v>
      </c>
      <c r="B47" s="224" t="n">
        <f aca="false">+'New Qualifying Jobs-Year 5-5b'!B50</f>
        <v>0</v>
      </c>
      <c r="C47" s="225" t="n">
        <f aca="false">+'New Qualifying Jobs-Year 5-5b'!C50</f>
        <v>0</v>
      </c>
      <c r="D47" s="226" t="n">
        <f aca="false">+'New Qualifying Jobs-Year 5-5b'!D50</f>
        <v>0</v>
      </c>
      <c r="E47" s="227" t="n">
        <f aca="false">+'New Qualifying Jobs-Year 5-5b'!E50</f>
        <v>0</v>
      </c>
      <c r="F47" s="228" t="str">
        <f aca="false">+'New Qualifying Jobs-Year 5-5b'!F50</f>
        <v>12/31/2028</v>
      </c>
      <c r="G47" s="229" t="n">
        <f aca="false">+'New Qualifying Jobs-Year 5-5b'!H50</f>
        <v>0</v>
      </c>
      <c r="H47" s="230" t="n">
        <f aca="false">+'New Qualifying Jobs-Year 5-5b'!J50</f>
        <v>0</v>
      </c>
      <c r="I47" s="240"/>
      <c r="J47" s="241"/>
      <c r="K47" s="241"/>
      <c r="L47" s="241"/>
      <c r="M47" s="357"/>
      <c r="N47" s="202"/>
    </row>
    <row r="48" customFormat="false" ht="16.5" hidden="false" customHeight="true" outlineLevel="0" collapsed="false">
      <c r="A48" s="326" t="n">
        <v>36</v>
      </c>
      <c r="B48" s="224" t="n">
        <f aca="false">+'New Qualifying Jobs-Year 5-5b'!B51</f>
        <v>0</v>
      </c>
      <c r="C48" s="225" t="n">
        <f aca="false">+'New Qualifying Jobs-Year 5-5b'!C51</f>
        <v>0</v>
      </c>
      <c r="D48" s="226" t="n">
        <f aca="false">+'New Qualifying Jobs-Year 5-5b'!D51</f>
        <v>0</v>
      </c>
      <c r="E48" s="227" t="n">
        <f aca="false">+'New Qualifying Jobs-Year 5-5b'!E51</f>
        <v>0</v>
      </c>
      <c r="F48" s="228" t="str">
        <f aca="false">+'New Qualifying Jobs-Year 5-5b'!F51</f>
        <v>12/31/2028</v>
      </c>
      <c r="G48" s="229" t="n">
        <f aca="false">+'New Qualifying Jobs-Year 5-5b'!H51</f>
        <v>0</v>
      </c>
      <c r="H48" s="230" t="n">
        <f aca="false">+'New Qualifying Jobs-Year 5-5b'!J51</f>
        <v>0</v>
      </c>
      <c r="I48" s="240"/>
      <c r="J48" s="241"/>
      <c r="K48" s="241"/>
      <c r="L48" s="241"/>
      <c r="M48" s="357"/>
      <c r="N48" s="202"/>
    </row>
    <row r="49" customFormat="false" ht="16.5" hidden="false" customHeight="true" outlineLevel="0" collapsed="false">
      <c r="A49" s="326" t="n">
        <v>37</v>
      </c>
      <c r="B49" s="224" t="n">
        <f aca="false">+'New Qualifying Jobs-Year 5-5b'!B52</f>
        <v>0</v>
      </c>
      <c r="C49" s="225" t="n">
        <f aca="false">+'New Qualifying Jobs-Year 5-5b'!C52</f>
        <v>0</v>
      </c>
      <c r="D49" s="226" t="n">
        <f aca="false">+'New Qualifying Jobs-Year 5-5b'!D52</f>
        <v>0</v>
      </c>
      <c r="E49" s="227" t="n">
        <f aca="false">+'New Qualifying Jobs-Year 5-5b'!E52</f>
        <v>0</v>
      </c>
      <c r="F49" s="228" t="str">
        <f aca="false">+'New Qualifying Jobs-Year 5-5b'!F52</f>
        <v>12/31/2028</v>
      </c>
      <c r="G49" s="229" t="n">
        <f aca="false">+'New Qualifying Jobs-Year 5-5b'!H52</f>
        <v>0</v>
      </c>
      <c r="H49" s="230" t="n">
        <f aca="false">+'New Qualifying Jobs-Year 5-5b'!J52</f>
        <v>0</v>
      </c>
      <c r="I49" s="240"/>
      <c r="J49" s="241"/>
      <c r="K49" s="241"/>
      <c r="L49" s="241"/>
      <c r="M49" s="357"/>
      <c r="N49" s="202"/>
    </row>
    <row r="50" customFormat="false" ht="16.5" hidden="false" customHeight="true" outlineLevel="0" collapsed="false">
      <c r="A50" s="326" t="n">
        <v>38</v>
      </c>
      <c r="B50" s="224" t="n">
        <f aca="false">+'New Qualifying Jobs-Year 5-5b'!B53</f>
        <v>0</v>
      </c>
      <c r="C50" s="225" t="n">
        <f aca="false">+'New Qualifying Jobs-Year 5-5b'!C53</f>
        <v>0</v>
      </c>
      <c r="D50" s="226" t="n">
        <f aca="false">+'New Qualifying Jobs-Year 5-5b'!D53</f>
        <v>0</v>
      </c>
      <c r="E50" s="227" t="n">
        <f aca="false">+'New Qualifying Jobs-Year 5-5b'!E53</f>
        <v>0</v>
      </c>
      <c r="F50" s="228" t="str">
        <f aca="false">+'New Qualifying Jobs-Year 5-5b'!F53</f>
        <v>12/31/2028</v>
      </c>
      <c r="G50" s="229" t="n">
        <f aca="false">+'New Qualifying Jobs-Year 5-5b'!H53</f>
        <v>0</v>
      </c>
      <c r="H50" s="230" t="n">
        <f aca="false">+'New Qualifying Jobs-Year 5-5b'!J53</f>
        <v>0</v>
      </c>
      <c r="I50" s="240"/>
      <c r="J50" s="241"/>
      <c r="K50" s="241"/>
      <c r="L50" s="241"/>
      <c r="M50" s="357"/>
      <c r="N50" s="202"/>
    </row>
    <row r="51" customFormat="false" ht="16.5" hidden="false" customHeight="true" outlineLevel="0" collapsed="false">
      <c r="A51" s="326" t="n">
        <v>39</v>
      </c>
      <c r="B51" s="224" t="n">
        <f aca="false">+'New Qualifying Jobs-Year 5-5b'!B54</f>
        <v>0</v>
      </c>
      <c r="C51" s="225" t="n">
        <f aca="false">+'New Qualifying Jobs-Year 5-5b'!C54</f>
        <v>0</v>
      </c>
      <c r="D51" s="226" t="n">
        <f aca="false">+'New Qualifying Jobs-Year 5-5b'!D54</f>
        <v>0</v>
      </c>
      <c r="E51" s="227" t="n">
        <f aca="false">+'New Qualifying Jobs-Year 5-5b'!E54</f>
        <v>0</v>
      </c>
      <c r="F51" s="228" t="str">
        <f aca="false">+'New Qualifying Jobs-Year 5-5b'!F54</f>
        <v>12/31/2028</v>
      </c>
      <c r="G51" s="229" t="n">
        <f aca="false">+'New Qualifying Jobs-Year 5-5b'!H54</f>
        <v>0</v>
      </c>
      <c r="H51" s="230" t="n">
        <f aca="false">+'New Qualifying Jobs-Year 5-5b'!J54</f>
        <v>0</v>
      </c>
      <c r="I51" s="240"/>
      <c r="J51" s="241"/>
      <c r="K51" s="241"/>
      <c r="L51" s="241"/>
      <c r="M51" s="357"/>
      <c r="N51" s="202"/>
    </row>
    <row r="52" customFormat="false" ht="16.5" hidden="false" customHeight="true" outlineLevel="0" collapsed="false">
      <c r="A52" s="326" t="n">
        <v>40</v>
      </c>
      <c r="B52" s="224" t="n">
        <f aca="false">+'New Qualifying Jobs-Year 5-5b'!B55</f>
        <v>0</v>
      </c>
      <c r="C52" s="225" t="n">
        <f aca="false">+'New Qualifying Jobs-Year 5-5b'!C55</f>
        <v>0</v>
      </c>
      <c r="D52" s="226" t="n">
        <f aca="false">+'New Qualifying Jobs-Year 5-5b'!D55</f>
        <v>0</v>
      </c>
      <c r="E52" s="227" t="n">
        <f aca="false">+'New Qualifying Jobs-Year 5-5b'!E55</f>
        <v>0</v>
      </c>
      <c r="F52" s="228" t="str">
        <f aca="false">+'New Qualifying Jobs-Year 5-5b'!F55</f>
        <v>12/31/2028</v>
      </c>
      <c r="G52" s="229" t="n">
        <f aca="false">+'New Qualifying Jobs-Year 5-5b'!H55</f>
        <v>0</v>
      </c>
      <c r="H52" s="230" t="n">
        <f aca="false">+'New Qualifying Jobs-Year 5-5b'!J55</f>
        <v>0</v>
      </c>
      <c r="I52" s="240"/>
      <c r="J52" s="241"/>
      <c r="K52" s="241"/>
      <c r="L52" s="241"/>
      <c r="M52" s="357"/>
      <c r="N52" s="202"/>
    </row>
    <row r="53" customFormat="false" ht="16.5" hidden="false" customHeight="true" outlineLevel="0" collapsed="false">
      <c r="A53" s="326" t="n">
        <v>41</v>
      </c>
      <c r="B53" s="224" t="n">
        <f aca="false">+'New Qualifying Jobs-Year 5-5b'!B56</f>
        <v>0</v>
      </c>
      <c r="C53" s="225" t="n">
        <f aca="false">+'New Qualifying Jobs-Year 5-5b'!C56</f>
        <v>0</v>
      </c>
      <c r="D53" s="226" t="n">
        <f aca="false">+'New Qualifying Jobs-Year 5-5b'!D56</f>
        <v>0</v>
      </c>
      <c r="E53" s="227" t="n">
        <f aca="false">+'New Qualifying Jobs-Year 5-5b'!E56</f>
        <v>0</v>
      </c>
      <c r="F53" s="228" t="str">
        <f aca="false">+'New Qualifying Jobs-Year 5-5b'!F56</f>
        <v>12/31/2028</v>
      </c>
      <c r="G53" s="229" t="n">
        <f aca="false">+'New Qualifying Jobs-Year 5-5b'!H56</f>
        <v>0</v>
      </c>
      <c r="H53" s="230" t="n">
        <f aca="false">+'New Qualifying Jobs-Year 5-5b'!J56</f>
        <v>0</v>
      </c>
      <c r="I53" s="240"/>
      <c r="J53" s="241"/>
      <c r="K53" s="241"/>
      <c r="L53" s="241"/>
      <c r="M53" s="357"/>
      <c r="N53" s="202"/>
    </row>
    <row r="54" customFormat="false" ht="16.5" hidden="false" customHeight="true" outlineLevel="0" collapsed="false">
      <c r="A54" s="326" t="n">
        <v>42</v>
      </c>
      <c r="B54" s="224" t="n">
        <f aca="false">+'New Qualifying Jobs-Year 5-5b'!B57</f>
        <v>0</v>
      </c>
      <c r="C54" s="225" t="n">
        <f aca="false">+'New Qualifying Jobs-Year 5-5b'!C57</f>
        <v>0</v>
      </c>
      <c r="D54" s="226" t="n">
        <f aca="false">+'New Qualifying Jobs-Year 5-5b'!D57</f>
        <v>0</v>
      </c>
      <c r="E54" s="227" t="n">
        <f aca="false">+'New Qualifying Jobs-Year 5-5b'!E57</f>
        <v>0</v>
      </c>
      <c r="F54" s="228" t="str">
        <f aca="false">+'New Qualifying Jobs-Year 5-5b'!F57</f>
        <v>12/31/2028</v>
      </c>
      <c r="G54" s="229" t="n">
        <f aca="false">+'New Qualifying Jobs-Year 5-5b'!H57</f>
        <v>0</v>
      </c>
      <c r="H54" s="230" t="n">
        <f aca="false">+'New Qualifying Jobs-Year 5-5b'!J57</f>
        <v>0</v>
      </c>
      <c r="I54" s="240"/>
      <c r="J54" s="241"/>
      <c r="K54" s="241"/>
      <c r="L54" s="241"/>
      <c r="M54" s="357"/>
      <c r="N54" s="202"/>
    </row>
    <row r="55" customFormat="false" ht="16.5" hidden="false" customHeight="true" outlineLevel="0" collapsed="false">
      <c r="A55" s="326" t="n">
        <v>43</v>
      </c>
      <c r="B55" s="224" t="n">
        <f aca="false">+'New Qualifying Jobs-Year 5-5b'!B58</f>
        <v>0</v>
      </c>
      <c r="C55" s="225" t="n">
        <f aca="false">+'New Qualifying Jobs-Year 5-5b'!C58</f>
        <v>0</v>
      </c>
      <c r="D55" s="226" t="n">
        <f aca="false">+'New Qualifying Jobs-Year 5-5b'!D58</f>
        <v>0</v>
      </c>
      <c r="E55" s="227" t="n">
        <f aca="false">+'New Qualifying Jobs-Year 5-5b'!E58</f>
        <v>0</v>
      </c>
      <c r="F55" s="228" t="str">
        <f aca="false">+'New Qualifying Jobs-Year 5-5b'!F58</f>
        <v>12/31/2028</v>
      </c>
      <c r="G55" s="229" t="n">
        <f aca="false">+'New Qualifying Jobs-Year 5-5b'!H58</f>
        <v>0</v>
      </c>
      <c r="H55" s="230" t="n">
        <f aca="false">+'New Qualifying Jobs-Year 5-5b'!J58</f>
        <v>0</v>
      </c>
      <c r="I55" s="240"/>
      <c r="J55" s="241"/>
      <c r="K55" s="241"/>
      <c r="L55" s="241"/>
      <c r="M55" s="357"/>
      <c r="N55" s="202"/>
    </row>
    <row r="56" customFormat="false" ht="16.5" hidden="false" customHeight="true" outlineLevel="0" collapsed="false">
      <c r="A56" s="326" t="n">
        <v>44</v>
      </c>
      <c r="B56" s="224" t="n">
        <f aca="false">+'New Qualifying Jobs-Year 5-5b'!B59</f>
        <v>0</v>
      </c>
      <c r="C56" s="225" t="n">
        <f aca="false">+'New Qualifying Jobs-Year 5-5b'!C59</f>
        <v>0</v>
      </c>
      <c r="D56" s="226" t="n">
        <f aca="false">+'New Qualifying Jobs-Year 5-5b'!D59</f>
        <v>0</v>
      </c>
      <c r="E56" s="227" t="n">
        <f aca="false">+'New Qualifying Jobs-Year 5-5b'!E59</f>
        <v>0</v>
      </c>
      <c r="F56" s="228" t="str">
        <f aca="false">+'New Qualifying Jobs-Year 5-5b'!F59</f>
        <v>12/31/2028</v>
      </c>
      <c r="G56" s="229" t="n">
        <f aca="false">+'New Qualifying Jobs-Year 5-5b'!H59</f>
        <v>0</v>
      </c>
      <c r="H56" s="230" t="n">
        <f aca="false">+'New Qualifying Jobs-Year 5-5b'!J59</f>
        <v>0</v>
      </c>
      <c r="I56" s="240"/>
      <c r="J56" s="241"/>
      <c r="K56" s="241"/>
      <c r="L56" s="241"/>
      <c r="M56" s="357"/>
      <c r="N56" s="202"/>
    </row>
    <row r="57" customFormat="false" ht="16.5" hidden="false" customHeight="true" outlineLevel="0" collapsed="false">
      <c r="A57" s="326" t="n">
        <v>45</v>
      </c>
      <c r="B57" s="224" t="n">
        <f aca="false">+'New Qualifying Jobs-Year 5-5b'!B60</f>
        <v>0</v>
      </c>
      <c r="C57" s="225" t="n">
        <f aca="false">+'New Qualifying Jobs-Year 5-5b'!C60</f>
        <v>0</v>
      </c>
      <c r="D57" s="226" t="n">
        <f aca="false">+'New Qualifying Jobs-Year 5-5b'!D60</f>
        <v>0</v>
      </c>
      <c r="E57" s="227" t="n">
        <f aca="false">+'New Qualifying Jobs-Year 5-5b'!E60</f>
        <v>0</v>
      </c>
      <c r="F57" s="228" t="str">
        <f aca="false">+'New Qualifying Jobs-Year 5-5b'!F60</f>
        <v>12/31/2028</v>
      </c>
      <c r="G57" s="229" t="n">
        <f aca="false">+'New Qualifying Jobs-Year 5-5b'!H60</f>
        <v>0</v>
      </c>
      <c r="H57" s="230" t="n">
        <f aca="false">+'New Qualifying Jobs-Year 5-5b'!J60</f>
        <v>0</v>
      </c>
      <c r="I57" s="240"/>
      <c r="J57" s="241"/>
      <c r="K57" s="241"/>
      <c r="L57" s="241"/>
      <c r="M57" s="357"/>
      <c r="N57" s="202"/>
    </row>
    <row r="58" customFormat="false" ht="16.5" hidden="false" customHeight="true" outlineLevel="0" collapsed="false">
      <c r="A58" s="326" t="n">
        <v>46</v>
      </c>
      <c r="B58" s="224" t="n">
        <f aca="false">+'New Qualifying Jobs-Year 5-5b'!B61</f>
        <v>0</v>
      </c>
      <c r="C58" s="225" t="n">
        <f aca="false">+'New Qualifying Jobs-Year 5-5b'!C61</f>
        <v>0</v>
      </c>
      <c r="D58" s="226" t="n">
        <f aca="false">+'New Qualifying Jobs-Year 5-5b'!D61</f>
        <v>0</v>
      </c>
      <c r="E58" s="227" t="n">
        <f aca="false">+'New Qualifying Jobs-Year 5-5b'!E61</f>
        <v>0</v>
      </c>
      <c r="F58" s="228" t="str">
        <f aca="false">+'New Qualifying Jobs-Year 5-5b'!F61</f>
        <v>12/31/2028</v>
      </c>
      <c r="G58" s="229" t="n">
        <f aca="false">+'New Qualifying Jobs-Year 5-5b'!H61</f>
        <v>0</v>
      </c>
      <c r="H58" s="230" t="n">
        <f aca="false">+'New Qualifying Jobs-Year 5-5b'!J61</f>
        <v>0</v>
      </c>
      <c r="I58" s="240"/>
      <c r="J58" s="241"/>
      <c r="K58" s="241"/>
      <c r="L58" s="241"/>
      <c r="M58" s="357"/>
      <c r="N58" s="202"/>
    </row>
    <row r="59" customFormat="false" ht="16.5" hidden="false" customHeight="true" outlineLevel="0" collapsed="false">
      <c r="A59" s="326" t="n">
        <v>47</v>
      </c>
      <c r="B59" s="224" t="n">
        <f aca="false">+'New Qualifying Jobs-Year 5-5b'!B62</f>
        <v>0</v>
      </c>
      <c r="C59" s="225" t="n">
        <f aca="false">+'New Qualifying Jobs-Year 5-5b'!C62</f>
        <v>0</v>
      </c>
      <c r="D59" s="226" t="n">
        <f aca="false">+'New Qualifying Jobs-Year 5-5b'!D62</f>
        <v>0</v>
      </c>
      <c r="E59" s="227" t="n">
        <f aca="false">+'New Qualifying Jobs-Year 5-5b'!E62</f>
        <v>0</v>
      </c>
      <c r="F59" s="228" t="str">
        <f aca="false">+'New Qualifying Jobs-Year 5-5b'!F62</f>
        <v>12/31/2028</v>
      </c>
      <c r="G59" s="229" t="n">
        <f aca="false">+'New Qualifying Jobs-Year 5-5b'!H62</f>
        <v>0</v>
      </c>
      <c r="H59" s="230" t="n">
        <f aca="false">+'New Qualifying Jobs-Year 5-5b'!J62</f>
        <v>0</v>
      </c>
      <c r="I59" s="240"/>
      <c r="J59" s="241"/>
      <c r="K59" s="241"/>
      <c r="L59" s="241"/>
      <c r="M59" s="357"/>
      <c r="N59" s="202"/>
    </row>
    <row r="60" customFormat="false" ht="16.5" hidden="false" customHeight="true" outlineLevel="0" collapsed="false">
      <c r="A60" s="326" t="n">
        <v>48</v>
      </c>
      <c r="B60" s="224" t="n">
        <f aca="false">+'New Qualifying Jobs-Year 5-5b'!B63</f>
        <v>0</v>
      </c>
      <c r="C60" s="225" t="n">
        <f aca="false">+'New Qualifying Jobs-Year 5-5b'!C63</f>
        <v>0</v>
      </c>
      <c r="D60" s="226" t="n">
        <f aca="false">+'New Qualifying Jobs-Year 5-5b'!D63</f>
        <v>0</v>
      </c>
      <c r="E60" s="227" t="n">
        <f aca="false">+'New Qualifying Jobs-Year 5-5b'!E63</f>
        <v>0</v>
      </c>
      <c r="F60" s="228" t="str">
        <f aca="false">+'New Qualifying Jobs-Year 5-5b'!F63</f>
        <v>12/31/2028</v>
      </c>
      <c r="G60" s="229" t="n">
        <f aca="false">+'New Qualifying Jobs-Year 5-5b'!H63</f>
        <v>0</v>
      </c>
      <c r="H60" s="230" t="n">
        <f aca="false">+'New Qualifying Jobs-Year 5-5b'!J63</f>
        <v>0</v>
      </c>
      <c r="I60" s="240"/>
      <c r="J60" s="241"/>
      <c r="K60" s="241"/>
      <c r="L60" s="241"/>
      <c r="M60" s="357"/>
      <c r="N60" s="202"/>
    </row>
    <row r="61" customFormat="false" ht="16.5" hidden="false" customHeight="true" outlineLevel="0" collapsed="false">
      <c r="A61" s="326" t="n">
        <v>49</v>
      </c>
      <c r="B61" s="224" t="n">
        <f aca="false">+'New Qualifying Jobs-Year 5-5b'!B64</f>
        <v>0</v>
      </c>
      <c r="C61" s="225" t="n">
        <f aca="false">+'New Qualifying Jobs-Year 5-5b'!C64</f>
        <v>0</v>
      </c>
      <c r="D61" s="226" t="n">
        <f aca="false">+'New Qualifying Jobs-Year 5-5b'!D64</f>
        <v>0</v>
      </c>
      <c r="E61" s="227" t="n">
        <f aca="false">+'New Qualifying Jobs-Year 5-5b'!E64</f>
        <v>0</v>
      </c>
      <c r="F61" s="228" t="str">
        <f aca="false">+'New Qualifying Jobs-Year 5-5b'!F64</f>
        <v>12/31/2028</v>
      </c>
      <c r="G61" s="229" t="n">
        <f aca="false">+'New Qualifying Jobs-Year 5-5b'!H64</f>
        <v>0</v>
      </c>
      <c r="H61" s="230" t="n">
        <f aca="false">+'New Qualifying Jobs-Year 5-5b'!J64</f>
        <v>0</v>
      </c>
      <c r="I61" s="240"/>
      <c r="J61" s="241"/>
      <c r="K61" s="241"/>
      <c r="L61" s="241"/>
      <c r="M61" s="357"/>
      <c r="N61" s="202"/>
    </row>
    <row r="62" customFormat="false" ht="16.5" hidden="false" customHeight="true" outlineLevel="0" collapsed="false">
      <c r="A62" s="326" t="n">
        <v>50</v>
      </c>
      <c r="B62" s="224" t="n">
        <f aca="false">+'New Qualifying Jobs-Year 5-5b'!B65</f>
        <v>0</v>
      </c>
      <c r="C62" s="225" t="n">
        <f aca="false">+'New Qualifying Jobs-Year 5-5b'!C65</f>
        <v>0</v>
      </c>
      <c r="D62" s="226" t="n">
        <f aca="false">+'New Qualifying Jobs-Year 5-5b'!D65</f>
        <v>0</v>
      </c>
      <c r="E62" s="227" t="n">
        <f aca="false">+'New Qualifying Jobs-Year 5-5b'!E65</f>
        <v>0</v>
      </c>
      <c r="F62" s="228" t="str">
        <f aca="false">+'New Qualifying Jobs-Year 5-5b'!F65</f>
        <v>12/31/2028</v>
      </c>
      <c r="G62" s="229" t="n">
        <f aca="false">+'New Qualifying Jobs-Year 5-5b'!H65</f>
        <v>0</v>
      </c>
      <c r="H62" s="230" t="n">
        <f aca="false">+'New Qualifying Jobs-Year 5-5b'!J65</f>
        <v>0</v>
      </c>
      <c r="I62" s="240"/>
      <c r="J62" s="241"/>
      <c r="K62" s="241"/>
      <c r="L62" s="241"/>
      <c r="M62" s="357"/>
      <c r="N62" s="202"/>
    </row>
    <row r="63" customFormat="false" ht="16.5" hidden="false" customHeight="true" outlineLevel="0" collapsed="false">
      <c r="A63" s="326" t="n">
        <v>51</v>
      </c>
      <c r="B63" s="224" t="n">
        <f aca="false">+'New Qualifying Jobs-Year 5-5b'!B66</f>
        <v>0</v>
      </c>
      <c r="C63" s="225" t="n">
        <f aca="false">+'New Qualifying Jobs-Year 5-5b'!C66</f>
        <v>0</v>
      </c>
      <c r="D63" s="226" t="n">
        <f aca="false">+'New Qualifying Jobs-Year 5-5b'!D66</f>
        <v>0</v>
      </c>
      <c r="E63" s="227" t="n">
        <f aca="false">+'New Qualifying Jobs-Year 5-5b'!E66</f>
        <v>0</v>
      </c>
      <c r="F63" s="228" t="str">
        <f aca="false">+'New Qualifying Jobs-Year 5-5b'!F66</f>
        <v>12/31/2028</v>
      </c>
      <c r="G63" s="229" t="n">
        <f aca="false">+'New Qualifying Jobs-Year 5-5b'!H66</f>
        <v>0</v>
      </c>
      <c r="H63" s="230" t="n">
        <f aca="false">+'New Qualifying Jobs-Year 5-5b'!J66</f>
        <v>0</v>
      </c>
      <c r="I63" s="240"/>
      <c r="J63" s="241"/>
      <c r="K63" s="241"/>
      <c r="L63" s="241"/>
      <c r="M63" s="357"/>
      <c r="N63" s="202"/>
    </row>
    <row r="64" customFormat="false" ht="16.5" hidden="false" customHeight="true" outlineLevel="0" collapsed="false">
      <c r="A64" s="326" t="n">
        <v>52</v>
      </c>
      <c r="B64" s="224" t="n">
        <f aca="false">+'New Qualifying Jobs-Year 5-5b'!B67</f>
        <v>0</v>
      </c>
      <c r="C64" s="225" t="n">
        <f aca="false">+'New Qualifying Jobs-Year 5-5b'!C67</f>
        <v>0</v>
      </c>
      <c r="D64" s="226" t="n">
        <f aca="false">+'New Qualifying Jobs-Year 5-5b'!D67</f>
        <v>0</v>
      </c>
      <c r="E64" s="227" t="n">
        <f aca="false">+'New Qualifying Jobs-Year 5-5b'!E67</f>
        <v>0</v>
      </c>
      <c r="F64" s="228" t="str">
        <f aca="false">+'New Qualifying Jobs-Year 5-5b'!F67</f>
        <v>12/31/2028</v>
      </c>
      <c r="G64" s="229" t="n">
        <f aca="false">+'New Qualifying Jobs-Year 5-5b'!H67</f>
        <v>0</v>
      </c>
      <c r="H64" s="230" t="n">
        <f aca="false">+'New Qualifying Jobs-Year 5-5b'!J67</f>
        <v>0</v>
      </c>
      <c r="I64" s="240"/>
      <c r="J64" s="241"/>
      <c r="K64" s="241"/>
      <c r="L64" s="241"/>
      <c r="M64" s="357"/>
      <c r="N64" s="202"/>
    </row>
    <row r="65" customFormat="false" ht="16.5" hidden="false" customHeight="true" outlineLevel="0" collapsed="false">
      <c r="A65" s="326" t="n">
        <v>53</v>
      </c>
      <c r="B65" s="224" t="n">
        <f aca="false">+'New Qualifying Jobs-Year 5-5b'!B68</f>
        <v>0</v>
      </c>
      <c r="C65" s="225" t="n">
        <f aca="false">+'New Qualifying Jobs-Year 5-5b'!C68</f>
        <v>0</v>
      </c>
      <c r="D65" s="226" t="n">
        <f aca="false">+'New Qualifying Jobs-Year 5-5b'!D68</f>
        <v>0</v>
      </c>
      <c r="E65" s="227" t="n">
        <f aca="false">+'New Qualifying Jobs-Year 5-5b'!E68</f>
        <v>0</v>
      </c>
      <c r="F65" s="228" t="str">
        <f aca="false">+'New Qualifying Jobs-Year 5-5b'!F68</f>
        <v>12/31/2028</v>
      </c>
      <c r="G65" s="229" t="n">
        <f aca="false">+'New Qualifying Jobs-Year 5-5b'!H68</f>
        <v>0</v>
      </c>
      <c r="H65" s="230" t="n">
        <f aca="false">+'New Qualifying Jobs-Year 5-5b'!J68</f>
        <v>0</v>
      </c>
      <c r="I65" s="240"/>
      <c r="J65" s="241"/>
      <c r="K65" s="241"/>
      <c r="L65" s="241"/>
      <c r="M65" s="357"/>
      <c r="N65" s="202"/>
    </row>
    <row r="66" customFormat="false" ht="16.5" hidden="false" customHeight="true" outlineLevel="0" collapsed="false">
      <c r="A66" s="326" t="n">
        <v>54</v>
      </c>
      <c r="B66" s="224" t="n">
        <f aca="false">+'New Qualifying Jobs-Year 5-5b'!B69</f>
        <v>0</v>
      </c>
      <c r="C66" s="225" t="n">
        <f aca="false">+'New Qualifying Jobs-Year 5-5b'!C69</f>
        <v>0</v>
      </c>
      <c r="D66" s="226" t="n">
        <f aca="false">+'New Qualifying Jobs-Year 5-5b'!D69</f>
        <v>0</v>
      </c>
      <c r="E66" s="227" t="n">
        <f aca="false">+'New Qualifying Jobs-Year 5-5b'!E69</f>
        <v>0</v>
      </c>
      <c r="F66" s="228" t="str">
        <f aca="false">+'New Qualifying Jobs-Year 5-5b'!F69</f>
        <v>12/31/2028</v>
      </c>
      <c r="G66" s="229" t="n">
        <f aca="false">+'New Qualifying Jobs-Year 5-5b'!H69</f>
        <v>0</v>
      </c>
      <c r="H66" s="230" t="n">
        <f aca="false">+'New Qualifying Jobs-Year 5-5b'!J69</f>
        <v>0</v>
      </c>
      <c r="I66" s="240"/>
      <c r="J66" s="241"/>
      <c r="K66" s="241"/>
      <c r="L66" s="241"/>
      <c r="M66" s="357"/>
      <c r="N66" s="202"/>
    </row>
    <row r="67" customFormat="false" ht="16.5" hidden="false" customHeight="true" outlineLevel="0" collapsed="false">
      <c r="A67" s="326" t="n">
        <v>55</v>
      </c>
      <c r="B67" s="224" t="n">
        <f aca="false">+'New Qualifying Jobs-Year 5-5b'!B70</f>
        <v>0</v>
      </c>
      <c r="C67" s="225" t="n">
        <f aca="false">+'New Qualifying Jobs-Year 5-5b'!C70</f>
        <v>0</v>
      </c>
      <c r="D67" s="226" t="n">
        <f aca="false">+'New Qualifying Jobs-Year 5-5b'!D70</f>
        <v>0</v>
      </c>
      <c r="E67" s="227" t="n">
        <f aca="false">+'New Qualifying Jobs-Year 5-5b'!E70</f>
        <v>0</v>
      </c>
      <c r="F67" s="228" t="str">
        <f aca="false">+'New Qualifying Jobs-Year 5-5b'!F70</f>
        <v>12/31/2028</v>
      </c>
      <c r="G67" s="229" t="n">
        <f aca="false">+'New Qualifying Jobs-Year 5-5b'!H70</f>
        <v>0</v>
      </c>
      <c r="H67" s="230" t="n">
        <f aca="false">+'New Qualifying Jobs-Year 5-5b'!J70</f>
        <v>0</v>
      </c>
      <c r="I67" s="240"/>
      <c r="J67" s="241"/>
      <c r="K67" s="241"/>
      <c r="L67" s="241"/>
      <c r="M67" s="357"/>
      <c r="N67" s="202"/>
    </row>
    <row r="68" customFormat="false" ht="16.5" hidden="false" customHeight="true" outlineLevel="0" collapsed="false">
      <c r="A68" s="326" t="n">
        <v>56</v>
      </c>
      <c r="B68" s="224" t="n">
        <f aca="false">+'New Qualifying Jobs-Year 5-5b'!B71</f>
        <v>0</v>
      </c>
      <c r="C68" s="225" t="n">
        <f aca="false">+'New Qualifying Jobs-Year 5-5b'!C71</f>
        <v>0</v>
      </c>
      <c r="D68" s="226" t="n">
        <f aca="false">+'New Qualifying Jobs-Year 5-5b'!D71</f>
        <v>0</v>
      </c>
      <c r="E68" s="227" t="n">
        <f aca="false">+'New Qualifying Jobs-Year 5-5b'!E71</f>
        <v>0</v>
      </c>
      <c r="F68" s="228" t="str">
        <f aca="false">+'New Qualifying Jobs-Year 5-5b'!F71</f>
        <v>12/31/2028</v>
      </c>
      <c r="G68" s="229" t="n">
        <f aca="false">+'New Qualifying Jobs-Year 5-5b'!H71</f>
        <v>0</v>
      </c>
      <c r="H68" s="230" t="n">
        <f aca="false">+'New Qualifying Jobs-Year 5-5b'!J71</f>
        <v>0</v>
      </c>
      <c r="I68" s="240"/>
      <c r="J68" s="241"/>
      <c r="K68" s="241"/>
      <c r="L68" s="241"/>
      <c r="M68" s="357"/>
      <c r="N68" s="202"/>
    </row>
    <row r="69" customFormat="false" ht="16.5" hidden="false" customHeight="true" outlineLevel="0" collapsed="false">
      <c r="A69" s="326" t="n">
        <v>57</v>
      </c>
      <c r="B69" s="224" t="n">
        <f aca="false">+'New Qualifying Jobs-Year 5-5b'!B72</f>
        <v>0</v>
      </c>
      <c r="C69" s="225" t="n">
        <f aca="false">+'New Qualifying Jobs-Year 5-5b'!C72</f>
        <v>0</v>
      </c>
      <c r="D69" s="226" t="n">
        <f aca="false">+'New Qualifying Jobs-Year 5-5b'!D72</f>
        <v>0</v>
      </c>
      <c r="E69" s="227" t="n">
        <f aca="false">+'New Qualifying Jobs-Year 5-5b'!E72</f>
        <v>0</v>
      </c>
      <c r="F69" s="228" t="str">
        <f aca="false">+'New Qualifying Jobs-Year 5-5b'!F72</f>
        <v>12/31/2028</v>
      </c>
      <c r="G69" s="229" t="n">
        <f aca="false">+'New Qualifying Jobs-Year 5-5b'!H72</f>
        <v>0</v>
      </c>
      <c r="H69" s="230" t="n">
        <f aca="false">+'New Qualifying Jobs-Year 5-5b'!J72</f>
        <v>0</v>
      </c>
      <c r="I69" s="240"/>
      <c r="J69" s="241"/>
      <c r="K69" s="241"/>
      <c r="L69" s="241"/>
      <c r="M69" s="357"/>
      <c r="N69" s="202"/>
    </row>
    <row r="70" customFormat="false" ht="16.5" hidden="false" customHeight="true" outlineLevel="0" collapsed="false">
      <c r="A70" s="326" t="n">
        <v>58</v>
      </c>
      <c r="B70" s="224" t="n">
        <f aca="false">+'New Qualifying Jobs-Year 5-5b'!B73</f>
        <v>0</v>
      </c>
      <c r="C70" s="225" t="n">
        <f aca="false">+'New Qualifying Jobs-Year 5-5b'!C73</f>
        <v>0</v>
      </c>
      <c r="D70" s="226" t="n">
        <f aca="false">+'New Qualifying Jobs-Year 5-5b'!D73</f>
        <v>0</v>
      </c>
      <c r="E70" s="227" t="n">
        <f aca="false">+'New Qualifying Jobs-Year 5-5b'!E73</f>
        <v>0</v>
      </c>
      <c r="F70" s="228" t="str">
        <f aca="false">+'New Qualifying Jobs-Year 5-5b'!F73</f>
        <v>12/31/2028</v>
      </c>
      <c r="G70" s="229" t="n">
        <f aca="false">+'New Qualifying Jobs-Year 5-5b'!H73</f>
        <v>0</v>
      </c>
      <c r="H70" s="230" t="n">
        <f aca="false">+'New Qualifying Jobs-Year 5-5b'!J73</f>
        <v>0</v>
      </c>
      <c r="I70" s="240"/>
      <c r="J70" s="241"/>
      <c r="K70" s="241"/>
      <c r="L70" s="241"/>
      <c r="M70" s="357"/>
      <c r="N70" s="202"/>
    </row>
    <row r="71" customFormat="false" ht="16.5" hidden="false" customHeight="true" outlineLevel="0" collapsed="false">
      <c r="A71" s="326" t="n">
        <v>59</v>
      </c>
      <c r="B71" s="224" t="n">
        <f aca="false">+'New Qualifying Jobs-Year 5-5b'!B74</f>
        <v>0</v>
      </c>
      <c r="C71" s="225" t="n">
        <f aca="false">+'New Qualifying Jobs-Year 5-5b'!C74</f>
        <v>0</v>
      </c>
      <c r="D71" s="226" t="n">
        <f aca="false">+'New Qualifying Jobs-Year 5-5b'!D74</f>
        <v>0</v>
      </c>
      <c r="E71" s="227" t="n">
        <f aca="false">+'New Qualifying Jobs-Year 5-5b'!E74</f>
        <v>0</v>
      </c>
      <c r="F71" s="228" t="str">
        <f aca="false">+'New Qualifying Jobs-Year 5-5b'!F74</f>
        <v>12/31/2028</v>
      </c>
      <c r="G71" s="229" t="n">
        <f aca="false">+'New Qualifying Jobs-Year 5-5b'!H74</f>
        <v>0</v>
      </c>
      <c r="H71" s="230" t="n">
        <f aca="false">+'New Qualifying Jobs-Year 5-5b'!J74</f>
        <v>0</v>
      </c>
      <c r="I71" s="240"/>
      <c r="J71" s="241"/>
      <c r="K71" s="241"/>
      <c r="L71" s="241"/>
      <c r="M71" s="357"/>
      <c r="N71" s="202"/>
    </row>
    <row r="72" customFormat="false" ht="16.5" hidden="false" customHeight="true" outlineLevel="0" collapsed="false">
      <c r="A72" s="326" t="n">
        <v>60</v>
      </c>
      <c r="B72" s="224" t="n">
        <f aca="false">+'New Qualifying Jobs-Year 5-5b'!B75</f>
        <v>0</v>
      </c>
      <c r="C72" s="225" t="n">
        <f aca="false">+'New Qualifying Jobs-Year 5-5b'!C75</f>
        <v>0</v>
      </c>
      <c r="D72" s="226" t="n">
        <f aca="false">+'New Qualifying Jobs-Year 5-5b'!D75</f>
        <v>0</v>
      </c>
      <c r="E72" s="227" t="n">
        <f aca="false">+'New Qualifying Jobs-Year 5-5b'!E75</f>
        <v>0</v>
      </c>
      <c r="F72" s="228" t="str">
        <f aca="false">+'New Qualifying Jobs-Year 5-5b'!F75</f>
        <v>12/31/2028</v>
      </c>
      <c r="G72" s="229" t="n">
        <f aca="false">+'New Qualifying Jobs-Year 5-5b'!H75</f>
        <v>0</v>
      </c>
      <c r="H72" s="230" t="n">
        <f aca="false">+'New Qualifying Jobs-Year 5-5b'!J75</f>
        <v>0</v>
      </c>
      <c r="I72" s="240"/>
      <c r="J72" s="241"/>
      <c r="K72" s="241"/>
      <c r="L72" s="241"/>
      <c r="M72" s="357"/>
      <c r="N72" s="202"/>
    </row>
    <row r="73" customFormat="false" ht="16.5" hidden="false" customHeight="true" outlineLevel="0" collapsed="false">
      <c r="A73" s="326" t="n">
        <v>61</v>
      </c>
      <c r="B73" s="224" t="n">
        <f aca="false">+'New Qualifying Jobs-Year 5-5b'!B76</f>
        <v>0</v>
      </c>
      <c r="C73" s="225" t="n">
        <f aca="false">+'New Qualifying Jobs-Year 5-5b'!C76</f>
        <v>0</v>
      </c>
      <c r="D73" s="226" t="n">
        <f aca="false">+'New Qualifying Jobs-Year 5-5b'!D76</f>
        <v>0</v>
      </c>
      <c r="E73" s="227" t="n">
        <f aca="false">+'New Qualifying Jobs-Year 5-5b'!E76</f>
        <v>0</v>
      </c>
      <c r="F73" s="228" t="str">
        <f aca="false">+'New Qualifying Jobs-Year 5-5b'!F76</f>
        <v>12/31/2028</v>
      </c>
      <c r="G73" s="229" t="n">
        <f aca="false">+'New Qualifying Jobs-Year 5-5b'!H76</f>
        <v>0</v>
      </c>
      <c r="H73" s="230" t="n">
        <f aca="false">+'New Qualifying Jobs-Year 5-5b'!J76</f>
        <v>0</v>
      </c>
      <c r="I73" s="240"/>
      <c r="J73" s="241"/>
      <c r="K73" s="241"/>
      <c r="L73" s="241"/>
      <c r="M73" s="357"/>
      <c r="N73" s="202"/>
    </row>
    <row r="74" customFormat="false" ht="16.5" hidden="false" customHeight="true" outlineLevel="0" collapsed="false">
      <c r="A74" s="326" t="n">
        <v>62</v>
      </c>
      <c r="B74" s="224" t="n">
        <f aca="false">+'New Qualifying Jobs-Year 5-5b'!B77</f>
        <v>0</v>
      </c>
      <c r="C74" s="225" t="n">
        <f aca="false">+'New Qualifying Jobs-Year 5-5b'!C77</f>
        <v>0</v>
      </c>
      <c r="D74" s="226" t="n">
        <f aca="false">+'New Qualifying Jobs-Year 5-5b'!D77</f>
        <v>0</v>
      </c>
      <c r="E74" s="227" t="n">
        <f aca="false">+'New Qualifying Jobs-Year 5-5b'!E77</f>
        <v>0</v>
      </c>
      <c r="F74" s="228" t="str">
        <f aca="false">+'New Qualifying Jobs-Year 5-5b'!F77</f>
        <v>12/31/2028</v>
      </c>
      <c r="G74" s="229" t="n">
        <f aca="false">+'New Qualifying Jobs-Year 5-5b'!H77</f>
        <v>0</v>
      </c>
      <c r="H74" s="230" t="n">
        <f aca="false">+'New Qualifying Jobs-Year 5-5b'!J77</f>
        <v>0</v>
      </c>
      <c r="I74" s="240"/>
      <c r="J74" s="241"/>
      <c r="K74" s="241"/>
      <c r="L74" s="241"/>
      <c r="M74" s="357"/>
      <c r="N74" s="202"/>
    </row>
    <row r="75" customFormat="false" ht="16.5" hidden="false" customHeight="true" outlineLevel="0" collapsed="false">
      <c r="A75" s="326" t="n">
        <v>63</v>
      </c>
      <c r="B75" s="224" t="n">
        <f aca="false">+'New Qualifying Jobs-Year 5-5b'!B78</f>
        <v>0</v>
      </c>
      <c r="C75" s="225" t="n">
        <f aca="false">+'New Qualifying Jobs-Year 5-5b'!C78</f>
        <v>0</v>
      </c>
      <c r="D75" s="226" t="n">
        <f aca="false">+'New Qualifying Jobs-Year 5-5b'!D78</f>
        <v>0</v>
      </c>
      <c r="E75" s="227" t="n">
        <f aca="false">+'New Qualifying Jobs-Year 5-5b'!E78</f>
        <v>0</v>
      </c>
      <c r="F75" s="228" t="str">
        <f aca="false">+'New Qualifying Jobs-Year 5-5b'!F78</f>
        <v>12/31/2028</v>
      </c>
      <c r="G75" s="229" t="n">
        <f aca="false">+'New Qualifying Jobs-Year 5-5b'!H78</f>
        <v>0</v>
      </c>
      <c r="H75" s="230" t="n">
        <f aca="false">+'New Qualifying Jobs-Year 5-5b'!J78</f>
        <v>0</v>
      </c>
      <c r="I75" s="240"/>
      <c r="J75" s="241"/>
      <c r="K75" s="241"/>
      <c r="L75" s="241"/>
      <c r="M75" s="357"/>
      <c r="N75" s="202"/>
    </row>
    <row r="76" customFormat="false" ht="16.5" hidden="false" customHeight="true" outlineLevel="0" collapsed="false">
      <c r="A76" s="326" t="n">
        <v>64</v>
      </c>
      <c r="B76" s="224" t="n">
        <f aca="false">+'New Qualifying Jobs-Year 5-5b'!B79</f>
        <v>0</v>
      </c>
      <c r="C76" s="225" t="n">
        <f aca="false">+'New Qualifying Jobs-Year 5-5b'!C79</f>
        <v>0</v>
      </c>
      <c r="D76" s="226" t="n">
        <f aca="false">+'New Qualifying Jobs-Year 5-5b'!D79</f>
        <v>0</v>
      </c>
      <c r="E76" s="227" t="n">
        <f aca="false">+'New Qualifying Jobs-Year 5-5b'!E79</f>
        <v>0</v>
      </c>
      <c r="F76" s="228" t="str">
        <f aca="false">+'New Qualifying Jobs-Year 5-5b'!F79</f>
        <v>12/31/2028</v>
      </c>
      <c r="G76" s="229" t="n">
        <f aca="false">+'New Qualifying Jobs-Year 5-5b'!H79</f>
        <v>0</v>
      </c>
      <c r="H76" s="230" t="n">
        <f aca="false">+'New Qualifying Jobs-Year 5-5b'!J79</f>
        <v>0</v>
      </c>
      <c r="I76" s="240"/>
      <c r="J76" s="241"/>
      <c r="K76" s="241"/>
      <c r="L76" s="241"/>
      <c r="M76" s="357"/>
      <c r="N76" s="202"/>
    </row>
    <row r="77" customFormat="false" ht="16.5" hidden="false" customHeight="true" outlineLevel="0" collapsed="false">
      <c r="A77" s="326" t="n">
        <v>65</v>
      </c>
      <c r="B77" s="224" t="n">
        <f aca="false">+'New Qualifying Jobs-Year 5-5b'!B80</f>
        <v>0</v>
      </c>
      <c r="C77" s="225" t="n">
        <f aca="false">+'New Qualifying Jobs-Year 5-5b'!C80</f>
        <v>0</v>
      </c>
      <c r="D77" s="226" t="n">
        <f aca="false">+'New Qualifying Jobs-Year 5-5b'!D80</f>
        <v>0</v>
      </c>
      <c r="E77" s="227" t="n">
        <f aca="false">+'New Qualifying Jobs-Year 5-5b'!E80</f>
        <v>0</v>
      </c>
      <c r="F77" s="228" t="str">
        <f aca="false">+'New Qualifying Jobs-Year 5-5b'!F80</f>
        <v>12/31/2028</v>
      </c>
      <c r="G77" s="229" t="n">
        <f aca="false">+'New Qualifying Jobs-Year 5-5b'!H80</f>
        <v>0</v>
      </c>
      <c r="H77" s="230" t="n">
        <f aca="false">+'New Qualifying Jobs-Year 5-5b'!J80</f>
        <v>0</v>
      </c>
      <c r="I77" s="240"/>
      <c r="J77" s="241"/>
      <c r="K77" s="241"/>
      <c r="L77" s="241"/>
      <c r="M77" s="357"/>
      <c r="N77" s="202"/>
    </row>
    <row r="78" customFormat="false" ht="16.5" hidden="false" customHeight="true" outlineLevel="0" collapsed="false">
      <c r="A78" s="326" t="n">
        <v>66</v>
      </c>
      <c r="B78" s="224" t="n">
        <f aca="false">+'New Qualifying Jobs-Year 5-5b'!B81</f>
        <v>0</v>
      </c>
      <c r="C78" s="225" t="n">
        <f aca="false">+'New Qualifying Jobs-Year 5-5b'!C81</f>
        <v>0</v>
      </c>
      <c r="D78" s="226" t="n">
        <f aca="false">+'New Qualifying Jobs-Year 5-5b'!D81</f>
        <v>0</v>
      </c>
      <c r="E78" s="227" t="n">
        <f aca="false">+'New Qualifying Jobs-Year 5-5b'!E81</f>
        <v>0</v>
      </c>
      <c r="F78" s="228" t="str">
        <f aca="false">+'New Qualifying Jobs-Year 5-5b'!F81</f>
        <v>12/31/2028</v>
      </c>
      <c r="G78" s="229" t="n">
        <f aca="false">+'New Qualifying Jobs-Year 5-5b'!H81</f>
        <v>0</v>
      </c>
      <c r="H78" s="230" t="n">
        <f aca="false">+'New Qualifying Jobs-Year 5-5b'!J81</f>
        <v>0</v>
      </c>
      <c r="I78" s="240"/>
      <c r="J78" s="241"/>
      <c r="K78" s="241"/>
      <c r="L78" s="241"/>
      <c r="M78" s="357"/>
      <c r="N78" s="202"/>
    </row>
    <row r="79" customFormat="false" ht="16.5" hidden="false" customHeight="true" outlineLevel="0" collapsed="false">
      <c r="A79" s="326" t="n">
        <v>67</v>
      </c>
      <c r="B79" s="224" t="n">
        <f aca="false">+'New Qualifying Jobs-Year 5-5b'!B82</f>
        <v>0</v>
      </c>
      <c r="C79" s="225" t="n">
        <f aca="false">+'New Qualifying Jobs-Year 5-5b'!C82</f>
        <v>0</v>
      </c>
      <c r="D79" s="226" t="n">
        <f aca="false">+'New Qualifying Jobs-Year 5-5b'!D82</f>
        <v>0</v>
      </c>
      <c r="E79" s="227" t="n">
        <f aca="false">+'New Qualifying Jobs-Year 5-5b'!E82</f>
        <v>0</v>
      </c>
      <c r="F79" s="228" t="str">
        <f aca="false">+'New Qualifying Jobs-Year 5-5b'!F82</f>
        <v>12/31/2028</v>
      </c>
      <c r="G79" s="229" t="n">
        <f aca="false">+'New Qualifying Jobs-Year 5-5b'!H82</f>
        <v>0</v>
      </c>
      <c r="H79" s="230" t="n">
        <f aca="false">+'New Qualifying Jobs-Year 5-5b'!J82</f>
        <v>0</v>
      </c>
      <c r="I79" s="240"/>
      <c r="J79" s="241"/>
      <c r="K79" s="241"/>
      <c r="L79" s="241"/>
      <c r="M79" s="357"/>
      <c r="N79" s="202"/>
    </row>
    <row r="80" customFormat="false" ht="16.5" hidden="false" customHeight="true" outlineLevel="0" collapsed="false">
      <c r="A80" s="326" t="n">
        <v>68</v>
      </c>
      <c r="B80" s="224" t="n">
        <f aca="false">+'New Qualifying Jobs-Year 5-5b'!B83</f>
        <v>0</v>
      </c>
      <c r="C80" s="225" t="n">
        <f aca="false">+'New Qualifying Jobs-Year 5-5b'!C83</f>
        <v>0</v>
      </c>
      <c r="D80" s="226" t="n">
        <f aca="false">+'New Qualifying Jobs-Year 5-5b'!D83</f>
        <v>0</v>
      </c>
      <c r="E80" s="227" t="n">
        <f aca="false">+'New Qualifying Jobs-Year 5-5b'!E83</f>
        <v>0</v>
      </c>
      <c r="F80" s="228" t="str">
        <f aca="false">+'New Qualifying Jobs-Year 5-5b'!F83</f>
        <v>12/31/2028</v>
      </c>
      <c r="G80" s="229" t="n">
        <f aca="false">+'New Qualifying Jobs-Year 5-5b'!H83</f>
        <v>0</v>
      </c>
      <c r="H80" s="230" t="n">
        <f aca="false">+'New Qualifying Jobs-Year 5-5b'!J83</f>
        <v>0</v>
      </c>
      <c r="I80" s="240"/>
      <c r="J80" s="241"/>
      <c r="K80" s="241"/>
      <c r="L80" s="241"/>
      <c r="M80" s="357"/>
      <c r="N80" s="202"/>
    </row>
    <row r="81" customFormat="false" ht="16.5" hidden="false" customHeight="true" outlineLevel="0" collapsed="false">
      <c r="A81" s="326" t="n">
        <v>69</v>
      </c>
      <c r="B81" s="224" t="n">
        <f aca="false">+'New Qualifying Jobs-Year 5-5b'!B84</f>
        <v>0</v>
      </c>
      <c r="C81" s="225" t="n">
        <f aca="false">+'New Qualifying Jobs-Year 5-5b'!C84</f>
        <v>0</v>
      </c>
      <c r="D81" s="226" t="n">
        <f aca="false">+'New Qualifying Jobs-Year 5-5b'!D84</f>
        <v>0</v>
      </c>
      <c r="E81" s="227" t="n">
        <f aca="false">+'New Qualifying Jobs-Year 5-5b'!E84</f>
        <v>0</v>
      </c>
      <c r="F81" s="228" t="str">
        <f aca="false">+'New Qualifying Jobs-Year 5-5b'!F84</f>
        <v>12/31/2028</v>
      </c>
      <c r="G81" s="229" t="n">
        <f aca="false">+'New Qualifying Jobs-Year 5-5b'!H84</f>
        <v>0</v>
      </c>
      <c r="H81" s="230" t="n">
        <f aca="false">+'New Qualifying Jobs-Year 5-5b'!J84</f>
        <v>0</v>
      </c>
      <c r="I81" s="240"/>
      <c r="J81" s="241"/>
      <c r="K81" s="241"/>
      <c r="L81" s="241"/>
      <c r="M81" s="357"/>
      <c r="N81" s="202"/>
    </row>
    <row r="82" customFormat="false" ht="16.5" hidden="false" customHeight="true" outlineLevel="0" collapsed="false">
      <c r="A82" s="326" t="n">
        <v>70</v>
      </c>
      <c r="B82" s="224" t="n">
        <f aca="false">+'New Qualifying Jobs-Year 5-5b'!B85</f>
        <v>0</v>
      </c>
      <c r="C82" s="225" t="n">
        <f aca="false">+'New Qualifying Jobs-Year 5-5b'!C85</f>
        <v>0</v>
      </c>
      <c r="D82" s="226" t="n">
        <f aca="false">+'New Qualifying Jobs-Year 5-5b'!D85</f>
        <v>0</v>
      </c>
      <c r="E82" s="227" t="n">
        <f aca="false">+'New Qualifying Jobs-Year 5-5b'!E85</f>
        <v>0</v>
      </c>
      <c r="F82" s="228" t="str">
        <f aca="false">+'New Qualifying Jobs-Year 5-5b'!F85</f>
        <v>12/31/2028</v>
      </c>
      <c r="G82" s="229" t="n">
        <f aca="false">+'New Qualifying Jobs-Year 5-5b'!H85</f>
        <v>0</v>
      </c>
      <c r="H82" s="230" t="n">
        <f aca="false">+'New Qualifying Jobs-Year 5-5b'!J85</f>
        <v>0</v>
      </c>
      <c r="I82" s="240"/>
      <c r="J82" s="241"/>
      <c r="K82" s="241"/>
      <c r="L82" s="241"/>
      <c r="M82" s="357"/>
      <c r="N82" s="202"/>
    </row>
    <row r="83" customFormat="false" ht="16.5" hidden="false" customHeight="true" outlineLevel="0" collapsed="false">
      <c r="A83" s="326" t="n">
        <v>71</v>
      </c>
      <c r="B83" s="224" t="n">
        <f aca="false">+'New Qualifying Jobs-Year 5-5b'!B86</f>
        <v>0</v>
      </c>
      <c r="C83" s="225" t="n">
        <f aca="false">+'New Qualifying Jobs-Year 5-5b'!C86</f>
        <v>0</v>
      </c>
      <c r="D83" s="226" t="n">
        <f aca="false">+'New Qualifying Jobs-Year 5-5b'!D86</f>
        <v>0</v>
      </c>
      <c r="E83" s="227" t="n">
        <f aca="false">+'New Qualifying Jobs-Year 5-5b'!E86</f>
        <v>0</v>
      </c>
      <c r="F83" s="228" t="str">
        <f aca="false">+'New Qualifying Jobs-Year 5-5b'!F86</f>
        <v>12/31/2028</v>
      </c>
      <c r="G83" s="229" t="n">
        <f aca="false">+'New Qualifying Jobs-Year 5-5b'!H86</f>
        <v>0</v>
      </c>
      <c r="H83" s="230" t="n">
        <f aca="false">+'New Qualifying Jobs-Year 5-5b'!J86</f>
        <v>0</v>
      </c>
      <c r="I83" s="240"/>
      <c r="J83" s="241"/>
      <c r="K83" s="241"/>
      <c r="L83" s="241"/>
      <c r="M83" s="357"/>
      <c r="N83" s="202"/>
    </row>
    <row r="84" customFormat="false" ht="16.5" hidden="false" customHeight="true" outlineLevel="0" collapsed="false">
      <c r="A84" s="326" t="n">
        <v>72</v>
      </c>
      <c r="B84" s="224" t="n">
        <f aca="false">+'New Qualifying Jobs-Year 5-5b'!B87</f>
        <v>0</v>
      </c>
      <c r="C84" s="225" t="n">
        <f aca="false">+'New Qualifying Jobs-Year 5-5b'!C87</f>
        <v>0</v>
      </c>
      <c r="D84" s="226" t="n">
        <f aca="false">+'New Qualifying Jobs-Year 5-5b'!D87</f>
        <v>0</v>
      </c>
      <c r="E84" s="227" t="n">
        <f aca="false">+'New Qualifying Jobs-Year 5-5b'!E87</f>
        <v>0</v>
      </c>
      <c r="F84" s="228" t="str">
        <f aca="false">+'New Qualifying Jobs-Year 5-5b'!F87</f>
        <v>12/31/2028</v>
      </c>
      <c r="G84" s="229" t="n">
        <f aca="false">+'New Qualifying Jobs-Year 5-5b'!H87</f>
        <v>0</v>
      </c>
      <c r="H84" s="230" t="n">
        <f aca="false">+'New Qualifying Jobs-Year 5-5b'!J87</f>
        <v>0</v>
      </c>
      <c r="I84" s="240"/>
      <c r="J84" s="241"/>
      <c r="K84" s="241"/>
      <c r="L84" s="241"/>
      <c r="M84" s="357"/>
      <c r="N84" s="202"/>
    </row>
    <row r="85" customFormat="false" ht="16.5" hidden="false" customHeight="true" outlineLevel="0" collapsed="false">
      <c r="A85" s="326" t="n">
        <v>73</v>
      </c>
      <c r="B85" s="224" t="n">
        <f aca="false">+'New Qualifying Jobs-Year 5-5b'!B88</f>
        <v>0</v>
      </c>
      <c r="C85" s="225" t="n">
        <f aca="false">+'New Qualifying Jobs-Year 5-5b'!C88</f>
        <v>0</v>
      </c>
      <c r="D85" s="226" t="n">
        <f aca="false">+'New Qualifying Jobs-Year 5-5b'!D88</f>
        <v>0</v>
      </c>
      <c r="E85" s="227" t="n">
        <f aca="false">+'New Qualifying Jobs-Year 5-5b'!E88</f>
        <v>0</v>
      </c>
      <c r="F85" s="228" t="str">
        <f aca="false">+'New Qualifying Jobs-Year 5-5b'!F88</f>
        <v>12/31/2028</v>
      </c>
      <c r="G85" s="229" t="n">
        <f aca="false">+'New Qualifying Jobs-Year 5-5b'!H88</f>
        <v>0</v>
      </c>
      <c r="H85" s="230" t="n">
        <f aca="false">+'New Qualifying Jobs-Year 5-5b'!J88</f>
        <v>0</v>
      </c>
      <c r="I85" s="240"/>
      <c r="J85" s="241"/>
      <c r="K85" s="241"/>
      <c r="L85" s="241"/>
      <c r="M85" s="357"/>
      <c r="N85" s="202"/>
    </row>
    <row r="86" customFormat="false" ht="16.5" hidden="false" customHeight="true" outlineLevel="0" collapsed="false">
      <c r="A86" s="326" t="n">
        <v>74</v>
      </c>
      <c r="B86" s="224" t="n">
        <f aca="false">+'New Qualifying Jobs-Year 5-5b'!B89</f>
        <v>0</v>
      </c>
      <c r="C86" s="225" t="n">
        <f aca="false">+'New Qualifying Jobs-Year 5-5b'!C89</f>
        <v>0</v>
      </c>
      <c r="D86" s="226" t="n">
        <f aca="false">+'New Qualifying Jobs-Year 5-5b'!D89</f>
        <v>0</v>
      </c>
      <c r="E86" s="227" t="n">
        <f aca="false">+'New Qualifying Jobs-Year 5-5b'!E89</f>
        <v>0</v>
      </c>
      <c r="F86" s="228" t="str">
        <f aca="false">+'New Qualifying Jobs-Year 5-5b'!F89</f>
        <v>12/31/2028</v>
      </c>
      <c r="G86" s="229" t="n">
        <f aca="false">+'New Qualifying Jobs-Year 5-5b'!H89</f>
        <v>0</v>
      </c>
      <c r="H86" s="230" t="n">
        <f aca="false">+'New Qualifying Jobs-Year 5-5b'!J89</f>
        <v>0</v>
      </c>
      <c r="I86" s="240"/>
      <c r="J86" s="241"/>
      <c r="K86" s="241"/>
      <c r="L86" s="241"/>
      <c r="M86" s="357"/>
      <c r="N86" s="202"/>
    </row>
    <row r="87" customFormat="false" ht="16.5" hidden="false" customHeight="true" outlineLevel="0" collapsed="false">
      <c r="A87" s="326" t="n">
        <v>75</v>
      </c>
      <c r="B87" s="224" t="n">
        <f aca="false">+'New Qualifying Jobs-Year 5-5b'!B90</f>
        <v>0</v>
      </c>
      <c r="C87" s="225" t="n">
        <f aca="false">+'New Qualifying Jobs-Year 5-5b'!C90</f>
        <v>0</v>
      </c>
      <c r="D87" s="226" t="n">
        <f aca="false">+'New Qualifying Jobs-Year 5-5b'!D90</f>
        <v>0</v>
      </c>
      <c r="E87" s="227" t="n">
        <f aca="false">+'New Qualifying Jobs-Year 5-5b'!E90</f>
        <v>0</v>
      </c>
      <c r="F87" s="228" t="str">
        <f aca="false">+'New Qualifying Jobs-Year 5-5b'!F90</f>
        <v>12/31/2028</v>
      </c>
      <c r="G87" s="229" t="n">
        <f aca="false">+'New Qualifying Jobs-Year 5-5b'!H90</f>
        <v>0</v>
      </c>
      <c r="H87" s="230" t="n">
        <f aca="false">+'New Qualifying Jobs-Year 5-5b'!J90</f>
        <v>0</v>
      </c>
      <c r="I87" s="240"/>
      <c r="J87" s="241"/>
      <c r="K87" s="241"/>
      <c r="L87" s="241"/>
      <c r="M87" s="357"/>
      <c r="N87" s="202"/>
    </row>
    <row r="88" customFormat="false" ht="16.5" hidden="false" customHeight="true" outlineLevel="0" collapsed="false">
      <c r="A88" s="336"/>
      <c r="B88" s="29"/>
      <c r="C88" s="29"/>
      <c r="D88" s="29"/>
      <c r="E88" s="29"/>
      <c r="F88" s="29"/>
      <c r="G88" s="29"/>
      <c r="H88" s="245"/>
      <c r="I88" s="29"/>
      <c r="J88" s="29"/>
      <c r="K88" s="29"/>
      <c r="L88" s="29"/>
      <c r="M88" s="347"/>
      <c r="N88" s="202"/>
    </row>
    <row r="89" customFormat="false" ht="16.5" hidden="false" customHeight="true" outlineLevel="0" collapsed="false">
      <c r="A89" s="358"/>
      <c r="B89" s="247"/>
      <c r="C89" s="248"/>
      <c r="D89" s="248"/>
      <c r="E89" s="248"/>
      <c r="F89" s="249" t="s">
        <v>73</v>
      </c>
      <c r="G89" s="250" t="n">
        <f aca="false">SUM(G13:G87)</f>
        <v>0</v>
      </c>
      <c r="H89" s="251"/>
      <c r="I89" s="252" t="n">
        <f aca="false">SUM(I13:I87)</f>
        <v>0</v>
      </c>
      <c r="J89" s="252" t="n">
        <f aca="false">SUM(J13:J87)</f>
        <v>0</v>
      </c>
      <c r="K89" s="252" t="n">
        <f aca="false">SUM(K13:K87)</f>
        <v>0</v>
      </c>
      <c r="L89" s="252" t="n">
        <f aca="false">SUM(L13:L87)</f>
        <v>0</v>
      </c>
      <c r="M89" s="359" t="n">
        <f aca="false">SUM(M13:M87)</f>
        <v>0</v>
      </c>
      <c r="N89" s="202"/>
    </row>
    <row r="90" customFormat="false" ht="16.5" hidden="false" customHeight="true" outlineLevel="0" collapsed="false">
      <c r="A90" s="360"/>
      <c r="B90" s="361"/>
      <c r="C90" s="362"/>
      <c r="D90" s="363"/>
      <c r="E90" s="364"/>
      <c r="F90" s="364"/>
      <c r="G90" s="364" t="s">
        <v>65</v>
      </c>
      <c r="H90" s="259" t="n">
        <f aca="false">SUMIF(H13:H87,IF(E9,"&gt;=39803"))</f>
        <v>0</v>
      </c>
      <c r="I90" s="365"/>
      <c r="J90" s="365"/>
      <c r="K90" s="365"/>
      <c r="L90" s="365"/>
      <c r="M90" s="366"/>
      <c r="N90" s="202"/>
    </row>
    <row r="91" customFormat="false" ht="16.5" hidden="false" customHeight="false" outlineLevel="0" collapsed="false"/>
  </sheetData>
  <sheetProtection sheet="true" password="dd43" selectLockedCells="true"/>
  <mergeCells count="8">
    <mergeCell ref="A2:A12"/>
    <mergeCell ref="B2:J2"/>
    <mergeCell ref="B3:J3"/>
    <mergeCell ref="I9:M9"/>
    <mergeCell ref="E11:F11"/>
    <mergeCell ref="B12:C12"/>
    <mergeCell ref="E12:F12"/>
    <mergeCell ref="G12:H12"/>
  </mergeCells>
  <dataValidations count="1">
    <dataValidation allowBlank="true" errorStyle="stop" operator="between" showDropDown="false" showErrorMessage="true" showInputMessage="false" sqref="I12:M12" type="list">
      <formula1>year</formula1>
      <formula2>0</formula2>
    </dataValidation>
  </dataValidations>
  <printOptions headings="false" gridLines="false" gridLinesSet="true" horizontalCentered="true" verticalCentered="false"/>
  <pageMargins left="0.25" right="0.25" top="0.75" bottom="0.791666666666667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 
Confidential</oddHeader>
    <oddFooter>&amp;C&amp;"Arial Narrow,Regular"&amp;10&amp;F&amp;R&amp;"Arial Narrow,Regular"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20.62"/>
    <col collapsed="false" customWidth="true" hidden="false" outlineLevel="0" max="5" min="3" style="0" width="9.62"/>
    <col collapsed="false" customWidth="true" hidden="false" outlineLevel="0" max="9" min="6" style="0" width="11.62"/>
    <col collapsed="false" customWidth="true" hidden="false" outlineLevel="0" max="10" min="10" style="0" width="20.62"/>
    <col collapsed="false" customWidth="true" hidden="false" outlineLevel="0" max="11" min="11" style="0" width="15.24"/>
    <col collapsed="false" customWidth="true" hidden="false" outlineLevel="0" max="13" min="13" style="0" width="15.62"/>
  </cols>
  <sheetData>
    <row r="3" customFormat="false" ht="17.25" hidden="false" customHeight="false" outlineLevel="0" collapsed="false">
      <c r="A3" s="369" t="s">
        <v>111</v>
      </c>
      <c r="B3" s="370"/>
      <c r="D3" s="370"/>
      <c r="M3" s="371" t="s">
        <v>112</v>
      </c>
    </row>
    <row r="4" customFormat="false" ht="17.25" hidden="false" customHeight="false" outlineLevel="0" collapsed="false">
      <c r="A4" s="372" t="s">
        <v>113</v>
      </c>
      <c r="B4" s="373"/>
      <c r="C4" s="374"/>
      <c r="D4" s="375" t="s">
        <v>114</v>
      </c>
      <c r="E4" s="376"/>
      <c r="F4" s="377" t="s">
        <v>115</v>
      </c>
      <c r="G4" s="377" t="s">
        <v>116</v>
      </c>
      <c r="H4" s="377" t="s">
        <v>117</v>
      </c>
      <c r="I4" s="377" t="s">
        <v>118</v>
      </c>
      <c r="J4" s="378" t="s">
        <v>119</v>
      </c>
      <c r="K4" s="379" t="s">
        <v>120</v>
      </c>
    </row>
    <row r="5" customFormat="false" ht="15.75" hidden="false" customHeight="false" outlineLevel="0" collapsed="false">
      <c r="A5" s="380" t="s">
        <v>121</v>
      </c>
      <c r="B5" s="381" t="s">
        <v>122</v>
      </c>
      <c r="C5" s="382" t="s">
        <v>123</v>
      </c>
      <c r="D5" s="383" t="s">
        <v>124</v>
      </c>
      <c r="E5" s="384" t="s">
        <v>125</v>
      </c>
      <c r="F5" s="385" t="s">
        <v>126</v>
      </c>
      <c r="G5" s="385" t="s">
        <v>126</v>
      </c>
      <c r="H5" s="385" t="s">
        <v>126</v>
      </c>
      <c r="I5" s="385" t="s">
        <v>126</v>
      </c>
      <c r="J5" s="385" t="s">
        <v>127</v>
      </c>
      <c r="K5" s="386" t="s">
        <v>128</v>
      </c>
      <c r="M5" s="387" t="s">
        <v>129</v>
      </c>
    </row>
    <row r="6" customFormat="false" ht="15.75" hidden="false" customHeight="false" outlineLevel="0" collapsed="false">
      <c r="A6" s="388"/>
      <c r="B6" s="389"/>
      <c r="C6" s="390"/>
      <c r="D6" s="391"/>
      <c r="E6" s="391" t="n">
        <v>47483</v>
      </c>
      <c r="F6" s="392"/>
      <c r="G6" s="393"/>
      <c r="H6" s="394"/>
      <c r="I6" s="395"/>
      <c r="J6" s="390"/>
      <c r="K6" s="396"/>
      <c r="M6" s="397" t="s">
        <v>130</v>
      </c>
    </row>
    <row r="7" customFormat="false" ht="15.75" hidden="false" customHeight="false" outlineLevel="0" collapsed="false">
      <c r="A7" s="388"/>
      <c r="B7" s="389"/>
      <c r="C7" s="390"/>
      <c r="D7" s="391"/>
      <c r="E7" s="391" t="n">
        <v>47483</v>
      </c>
      <c r="F7" s="392"/>
      <c r="G7" s="393"/>
      <c r="H7" s="398"/>
      <c r="I7" s="399"/>
      <c r="J7" s="390"/>
      <c r="K7" s="396"/>
      <c r="M7" s="400" t="s">
        <v>131</v>
      </c>
    </row>
    <row r="8" customFormat="false" ht="15.75" hidden="false" customHeight="false" outlineLevel="0" collapsed="false">
      <c r="A8" s="388"/>
      <c r="B8" s="389"/>
      <c r="C8" s="390"/>
      <c r="D8" s="391"/>
      <c r="E8" s="391" t="n">
        <v>47483</v>
      </c>
      <c r="F8" s="392"/>
      <c r="G8" s="393"/>
      <c r="H8" s="398"/>
      <c r="I8" s="399"/>
      <c r="J8" s="390"/>
      <c r="K8" s="396"/>
      <c r="M8" s="401" t="s">
        <v>132</v>
      </c>
    </row>
    <row r="9" customFormat="false" ht="15.75" hidden="false" customHeight="false" outlineLevel="0" collapsed="false">
      <c r="A9" s="388"/>
      <c r="B9" s="389"/>
      <c r="C9" s="390"/>
      <c r="D9" s="391"/>
      <c r="E9" s="391" t="n">
        <v>47483</v>
      </c>
      <c r="F9" s="392"/>
      <c r="G9" s="393"/>
      <c r="H9" s="398"/>
      <c r="I9" s="399"/>
      <c r="J9" s="390"/>
      <c r="K9" s="396"/>
      <c r="M9" s="387" t="s">
        <v>133</v>
      </c>
    </row>
    <row r="10" customFormat="false" ht="15.75" hidden="false" customHeight="false" outlineLevel="0" collapsed="false">
      <c r="A10" s="388"/>
      <c r="B10" s="389"/>
      <c r="C10" s="390"/>
      <c r="D10" s="391"/>
      <c r="E10" s="391" t="n">
        <v>47483</v>
      </c>
      <c r="F10" s="392"/>
      <c r="G10" s="393"/>
      <c r="H10" s="398"/>
      <c r="I10" s="399"/>
      <c r="J10" s="390"/>
      <c r="K10" s="396"/>
    </row>
    <row r="11" customFormat="false" ht="15.75" hidden="false" customHeight="false" outlineLevel="0" collapsed="false">
      <c r="A11" s="388"/>
      <c r="B11" s="389"/>
      <c r="C11" s="390"/>
      <c r="D11" s="391"/>
      <c r="E11" s="391" t="n">
        <v>47483</v>
      </c>
      <c r="F11" s="392"/>
      <c r="G11" s="393"/>
      <c r="H11" s="398"/>
      <c r="I11" s="399"/>
      <c r="J11" s="390"/>
      <c r="K11" s="396"/>
    </row>
    <row r="12" customFormat="false" ht="15.75" hidden="false" customHeight="false" outlineLevel="0" collapsed="false">
      <c r="A12" s="388"/>
      <c r="B12" s="389"/>
      <c r="C12" s="390"/>
      <c r="D12" s="391"/>
      <c r="E12" s="391" t="n">
        <v>47483</v>
      </c>
      <c r="F12" s="392"/>
      <c r="G12" s="393"/>
      <c r="H12" s="398"/>
      <c r="I12" s="399"/>
      <c r="J12" s="390"/>
      <c r="K12" s="396"/>
    </row>
    <row r="13" customFormat="false" ht="15.75" hidden="false" customHeight="false" outlineLevel="0" collapsed="false">
      <c r="A13" s="388"/>
      <c r="B13" s="389"/>
      <c r="C13" s="390"/>
      <c r="D13" s="391"/>
      <c r="E13" s="391" t="n">
        <v>47483</v>
      </c>
      <c r="F13" s="392"/>
      <c r="G13" s="393"/>
      <c r="H13" s="398"/>
      <c r="I13" s="399"/>
      <c r="J13" s="390"/>
      <c r="K13" s="396"/>
    </row>
    <row r="14" customFormat="false" ht="15.75" hidden="false" customHeight="false" outlineLevel="0" collapsed="false">
      <c r="A14" s="388"/>
      <c r="B14" s="389"/>
      <c r="C14" s="390"/>
      <c r="D14" s="391"/>
      <c r="E14" s="391" t="n">
        <v>47483</v>
      </c>
      <c r="F14" s="392"/>
      <c r="G14" s="393"/>
      <c r="H14" s="398"/>
      <c r="I14" s="399"/>
      <c r="J14" s="390"/>
      <c r="K14" s="396"/>
    </row>
    <row r="15" customFormat="false" ht="15.75" hidden="false" customHeight="false" outlineLevel="0" collapsed="false">
      <c r="A15" s="388"/>
      <c r="B15" s="389"/>
      <c r="C15" s="390"/>
      <c r="D15" s="391"/>
      <c r="E15" s="391" t="n">
        <v>47483</v>
      </c>
      <c r="F15" s="392"/>
      <c r="G15" s="393"/>
      <c r="H15" s="398"/>
      <c r="I15" s="399"/>
      <c r="J15" s="390"/>
      <c r="K15" s="396"/>
    </row>
    <row r="16" customFormat="false" ht="16.5" hidden="false" customHeight="false" outlineLevel="0" collapsed="false">
      <c r="A16" s="402"/>
      <c r="B16" s="403" t="n">
        <f aca="false">COUNTA(B6:B15)</f>
        <v>0</v>
      </c>
      <c r="C16" s="404"/>
      <c r="D16" s="404"/>
      <c r="E16" s="404"/>
      <c r="F16" s="405" t="n">
        <f aca="false">SUM(F6:F15)</f>
        <v>0</v>
      </c>
      <c r="G16" s="405" t="n">
        <f aca="false">SUM(G6:G15)</f>
        <v>0</v>
      </c>
      <c r="H16" s="405" t="n">
        <f aca="false">SUM(H6:H15)</f>
        <v>0</v>
      </c>
      <c r="I16" s="405" t="n">
        <f aca="false">SUM(I6:I15)</f>
        <v>0</v>
      </c>
      <c r="J16" s="404"/>
      <c r="K16" s="406"/>
    </row>
    <row r="17" customFormat="false" ht="17.25" hidden="false" customHeight="false" outlineLevel="0" collapsed="false">
      <c r="A17" s="407"/>
      <c r="B17" s="408"/>
      <c r="C17" s="408"/>
      <c r="D17" s="408"/>
      <c r="E17" s="408"/>
      <c r="F17" s="408"/>
      <c r="G17" s="408"/>
      <c r="H17" s="408"/>
      <c r="I17" s="408"/>
      <c r="J17" s="408"/>
      <c r="K17" s="409"/>
    </row>
    <row r="19" customFormat="false" ht="17.25" hidden="false" customHeight="false" outlineLevel="0" collapsed="false">
      <c r="A19" s="369" t="s">
        <v>111</v>
      </c>
      <c r="B19" s="370"/>
      <c r="F19" s="370"/>
      <c r="I19" s="410"/>
      <c r="J19" s="411"/>
      <c r="K19" s="411"/>
    </row>
    <row r="20" customFormat="false" ht="17.25" hidden="false" customHeight="false" outlineLevel="0" collapsed="false">
      <c r="A20" s="372" t="s">
        <v>134</v>
      </c>
      <c r="B20" s="373"/>
      <c r="C20" s="374"/>
      <c r="D20" s="412" t="s">
        <v>114</v>
      </c>
      <c r="E20" s="413"/>
      <c r="F20" s="414"/>
      <c r="G20" s="377" t="s">
        <v>116</v>
      </c>
      <c r="H20" s="377" t="s">
        <v>117</v>
      </c>
      <c r="I20" s="377" t="s">
        <v>118</v>
      </c>
      <c r="J20" s="415" t="s">
        <v>119</v>
      </c>
      <c r="K20" s="379" t="s">
        <v>120</v>
      </c>
    </row>
    <row r="21" customFormat="false" ht="15.75" hidden="false" customHeight="false" outlineLevel="0" collapsed="false">
      <c r="A21" s="380" t="s">
        <v>121</v>
      </c>
      <c r="B21" s="381" t="s">
        <v>122</v>
      </c>
      <c r="C21" s="382" t="s">
        <v>123</v>
      </c>
      <c r="D21" s="383" t="s">
        <v>124</v>
      </c>
      <c r="E21" s="416" t="s">
        <v>125</v>
      </c>
      <c r="F21" s="417"/>
      <c r="G21" s="385" t="s">
        <v>126</v>
      </c>
      <c r="H21" s="385" t="s">
        <v>126</v>
      </c>
      <c r="I21" s="385" t="s">
        <v>126</v>
      </c>
      <c r="J21" s="384" t="s">
        <v>127</v>
      </c>
      <c r="K21" s="386" t="s">
        <v>128</v>
      </c>
    </row>
    <row r="22" customFormat="false" ht="15.75" hidden="false" customHeight="false" outlineLevel="0" collapsed="false">
      <c r="A22" s="418"/>
      <c r="B22" s="389"/>
      <c r="C22" s="419"/>
      <c r="D22" s="420"/>
      <c r="E22" s="420" t="n">
        <v>47848</v>
      </c>
      <c r="F22" s="421"/>
      <c r="G22" s="393"/>
      <c r="H22" s="398"/>
      <c r="I22" s="399"/>
      <c r="J22" s="389"/>
      <c r="K22" s="396"/>
    </row>
    <row r="23" customFormat="false" ht="15.75" hidden="false" customHeight="false" outlineLevel="0" collapsed="false">
      <c r="A23" s="418"/>
      <c r="B23" s="389"/>
      <c r="C23" s="419"/>
      <c r="D23" s="420"/>
      <c r="E23" s="420" t="n">
        <v>47848</v>
      </c>
      <c r="F23" s="421"/>
      <c r="G23" s="393"/>
      <c r="H23" s="398"/>
      <c r="I23" s="399"/>
      <c r="J23" s="389"/>
      <c r="K23" s="396"/>
    </row>
    <row r="24" customFormat="false" ht="15.75" hidden="false" customHeight="false" outlineLevel="0" collapsed="false">
      <c r="A24" s="418"/>
      <c r="B24" s="389"/>
      <c r="C24" s="419"/>
      <c r="D24" s="420"/>
      <c r="E24" s="420" t="n">
        <v>47848</v>
      </c>
      <c r="F24" s="421"/>
      <c r="G24" s="393"/>
      <c r="H24" s="398"/>
      <c r="I24" s="399"/>
      <c r="J24" s="389"/>
      <c r="K24" s="396"/>
    </row>
    <row r="25" customFormat="false" ht="15.75" hidden="false" customHeight="false" outlineLevel="0" collapsed="false">
      <c r="A25" s="418"/>
      <c r="B25" s="389"/>
      <c r="C25" s="419"/>
      <c r="D25" s="420"/>
      <c r="E25" s="420" t="n">
        <v>47848</v>
      </c>
      <c r="F25" s="421"/>
      <c r="G25" s="393"/>
      <c r="H25" s="398"/>
      <c r="I25" s="399"/>
      <c r="J25" s="389"/>
      <c r="K25" s="396"/>
    </row>
    <row r="26" customFormat="false" ht="15.75" hidden="false" customHeight="false" outlineLevel="0" collapsed="false">
      <c r="A26" s="418"/>
      <c r="B26" s="389"/>
      <c r="C26" s="419"/>
      <c r="D26" s="420"/>
      <c r="E26" s="420" t="n">
        <v>47848</v>
      </c>
      <c r="F26" s="421"/>
      <c r="G26" s="393"/>
      <c r="H26" s="398"/>
      <c r="I26" s="399"/>
      <c r="J26" s="389"/>
      <c r="K26" s="396"/>
    </row>
    <row r="27" customFormat="false" ht="15.75" hidden="false" customHeight="false" outlineLevel="0" collapsed="false">
      <c r="A27" s="418"/>
      <c r="B27" s="389"/>
      <c r="C27" s="419"/>
      <c r="D27" s="420"/>
      <c r="E27" s="420" t="n">
        <v>47848</v>
      </c>
      <c r="F27" s="421"/>
      <c r="G27" s="393"/>
      <c r="H27" s="398"/>
      <c r="I27" s="399"/>
      <c r="J27" s="389"/>
      <c r="K27" s="396"/>
    </row>
    <row r="28" customFormat="false" ht="15.75" hidden="false" customHeight="false" outlineLevel="0" collapsed="false">
      <c r="A28" s="418"/>
      <c r="B28" s="389"/>
      <c r="C28" s="419"/>
      <c r="D28" s="420"/>
      <c r="E28" s="420" t="n">
        <v>47848</v>
      </c>
      <c r="F28" s="421"/>
      <c r="G28" s="393"/>
      <c r="H28" s="398"/>
      <c r="I28" s="399"/>
      <c r="J28" s="389"/>
      <c r="K28" s="396"/>
    </row>
    <row r="29" customFormat="false" ht="15.75" hidden="false" customHeight="false" outlineLevel="0" collapsed="false">
      <c r="A29" s="418"/>
      <c r="B29" s="389"/>
      <c r="C29" s="419"/>
      <c r="D29" s="420"/>
      <c r="E29" s="420" t="n">
        <v>47848</v>
      </c>
      <c r="F29" s="421"/>
      <c r="G29" s="393"/>
      <c r="H29" s="398"/>
      <c r="I29" s="399"/>
      <c r="J29" s="389"/>
      <c r="K29" s="396"/>
    </row>
    <row r="30" customFormat="false" ht="15.75" hidden="false" customHeight="false" outlineLevel="0" collapsed="false">
      <c r="A30" s="418"/>
      <c r="B30" s="389"/>
      <c r="C30" s="419"/>
      <c r="D30" s="420"/>
      <c r="E30" s="420" t="n">
        <v>47848</v>
      </c>
      <c r="F30" s="421"/>
      <c r="G30" s="393"/>
      <c r="H30" s="422"/>
      <c r="I30" s="422"/>
      <c r="J30" s="389"/>
      <c r="K30" s="396"/>
    </row>
    <row r="31" customFormat="false" ht="15.75" hidden="false" customHeight="false" outlineLevel="0" collapsed="false">
      <c r="A31" s="418"/>
      <c r="B31" s="389"/>
      <c r="C31" s="419"/>
      <c r="D31" s="420"/>
      <c r="E31" s="420" t="n">
        <v>47848</v>
      </c>
      <c r="F31" s="421"/>
      <c r="G31" s="393"/>
      <c r="H31" s="422"/>
      <c r="I31" s="422"/>
      <c r="J31" s="389"/>
      <c r="K31" s="396"/>
    </row>
    <row r="32" customFormat="false" ht="16.5" hidden="false" customHeight="false" outlineLevel="0" collapsed="false">
      <c r="A32" s="423"/>
      <c r="B32" s="403" t="n">
        <f aca="false">COUNTA(B22:B31)</f>
        <v>0</v>
      </c>
      <c r="C32" s="424"/>
      <c r="D32" s="424"/>
      <c r="E32" s="424"/>
      <c r="F32" s="425"/>
      <c r="G32" s="405" t="n">
        <f aca="false">SUM(G22:G31)</f>
        <v>0</v>
      </c>
      <c r="H32" s="405" t="n">
        <f aca="false">SUM(H22:H31)</f>
        <v>0</v>
      </c>
      <c r="I32" s="405" t="n">
        <f aca="false">SUM(I22:I31)</f>
        <v>0</v>
      </c>
      <c r="J32" s="404"/>
      <c r="K32" s="406"/>
    </row>
    <row r="33" customFormat="false" ht="17.25" hidden="false" customHeight="false" outlineLevel="0" collapsed="false">
      <c r="A33" s="426"/>
      <c r="B33" s="427"/>
      <c r="C33" s="428"/>
      <c r="D33" s="428"/>
      <c r="E33" s="428"/>
      <c r="F33" s="429"/>
      <c r="G33" s="429"/>
      <c r="H33" s="429"/>
      <c r="I33" s="429"/>
      <c r="J33" s="430"/>
      <c r="K33" s="431"/>
    </row>
    <row r="35" customFormat="false" ht="17.25" hidden="false" customHeight="false" outlineLevel="0" collapsed="false">
      <c r="A35" s="369" t="s">
        <v>111</v>
      </c>
      <c r="B35" s="370"/>
      <c r="F35" s="370"/>
      <c r="H35" s="410"/>
      <c r="I35" s="410"/>
      <c r="J35" s="410"/>
      <c r="K35" s="411"/>
    </row>
    <row r="36" customFormat="false" ht="17.25" hidden="false" customHeight="false" outlineLevel="0" collapsed="false">
      <c r="A36" s="372" t="s">
        <v>135</v>
      </c>
      <c r="B36" s="373"/>
      <c r="C36" s="374"/>
      <c r="D36" s="412" t="s">
        <v>114</v>
      </c>
      <c r="E36" s="413"/>
      <c r="F36" s="414"/>
      <c r="G36" s="414"/>
      <c r="H36" s="377" t="s">
        <v>117</v>
      </c>
      <c r="I36" s="377" t="s">
        <v>118</v>
      </c>
      <c r="J36" s="415" t="s">
        <v>119</v>
      </c>
      <c r="K36" s="379" t="s">
        <v>120</v>
      </c>
    </row>
    <row r="37" customFormat="false" ht="15.75" hidden="false" customHeight="false" outlineLevel="0" collapsed="false">
      <c r="A37" s="380" t="s">
        <v>121</v>
      </c>
      <c r="B37" s="381" t="s">
        <v>122</v>
      </c>
      <c r="C37" s="382" t="s">
        <v>123</v>
      </c>
      <c r="D37" s="383" t="s">
        <v>124</v>
      </c>
      <c r="E37" s="416" t="s">
        <v>125</v>
      </c>
      <c r="F37" s="417"/>
      <c r="G37" s="417"/>
      <c r="H37" s="385" t="s">
        <v>126</v>
      </c>
      <c r="I37" s="385" t="s">
        <v>126</v>
      </c>
      <c r="J37" s="384" t="s">
        <v>127</v>
      </c>
      <c r="K37" s="386" t="s">
        <v>128</v>
      </c>
    </row>
    <row r="38" customFormat="false" ht="15.75" hidden="false" customHeight="false" outlineLevel="0" collapsed="false">
      <c r="A38" s="388"/>
      <c r="B38" s="389"/>
      <c r="C38" s="432"/>
      <c r="D38" s="420"/>
      <c r="E38" s="420" t="n">
        <v>48213</v>
      </c>
      <c r="F38" s="421"/>
      <c r="G38" s="421"/>
      <c r="H38" s="399"/>
      <c r="I38" s="399"/>
      <c r="J38" s="433"/>
      <c r="K38" s="434"/>
    </row>
    <row r="39" customFormat="false" ht="15.75" hidden="false" customHeight="false" outlineLevel="0" collapsed="false">
      <c r="A39" s="388"/>
      <c r="B39" s="389"/>
      <c r="C39" s="432"/>
      <c r="D39" s="420"/>
      <c r="E39" s="420" t="n">
        <v>48213</v>
      </c>
      <c r="F39" s="421"/>
      <c r="G39" s="421"/>
      <c r="H39" s="399"/>
      <c r="I39" s="399"/>
      <c r="J39" s="433"/>
      <c r="K39" s="434"/>
    </row>
    <row r="40" customFormat="false" ht="15.75" hidden="false" customHeight="false" outlineLevel="0" collapsed="false">
      <c r="A40" s="388"/>
      <c r="B40" s="389"/>
      <c r="C40" s="432"/>
      <c r="D40" s="420"/>
      <c r="E40" s="420" t="n">
        <v>48213</v>
      </c>
      <c r="F40" s="421"/>
      <c r="G40" s="421"/>
      <c r="H40" s="399"/>
      <c r="I40" s="399"/>
      <c r="J40" s="433"/>
      <c r="K40" s="434"/>
    </row>
    <row r="41" customFormat="false" ht="15.75" hidden="false" customHeight="false" outlineLevel="0" collapsed="false">
      <c r="A41" s="388"/>
      <c r="B41" s="389"/>
      <c r="C41" s="432"/>
      <c r="D41" s="420"/>
      <c r="E41" s="420" t="n">
        <v>48213</v>
      </c>
      <c r="F41" s="421"/>
      <c r="G41" s="421"/>
      <c r="H41" s="399"/>
      <c r="I41" s="399"/>
      <c r="J41" s="433"/>
      <c r="K41" s="434"/>
    </row>
    <row r="42" customFormat="false" ht="15.75" hidden="false" customHeight="false" outlineLevel="0" collapsed="false">
      <c r="A42" s="388"/>
      <c r="B42" s="389"/>
      <c r="C42" s="432"/>
      <c r="D42" s="420"/>
      <c r="E42" s="420" t="n">
        <v>48213</v>
      </c>
      <c r="F42" s="421"/>
      <c r="G42" s="421"/>
      <c r="H42" s="399"/>
      <c r="I42" s="399"/>
      <c r="J42" s="433"/>
      <c r="K42" s="434"/>
    </row>
    <row r="43" customFormat="false" ht="15.75" hidden="false" customHeight="false" outlineLevel="0" collapsed="false">
      <c r="A43" s="388"/>
      <c r="B43" s="389"/>
      <c r="C43" s="432"/>
      <c r="D43" s="420"/>
      <c r="E43" s="420" t="n">
        <v>48213</v>
      </c>
      <c r="F43" s="421"/>
      <c r="G43" s="421"/>
      <c r="H43" s="399"/>
      <c r="I43" s="399"/>
      <c r="J43" s="433"/>
      <c r="K43" s="434"/>
    </row>
    <row r="44" customFormat="false" ht="15.75" hidden="false" customHeight="false" outlineLevel="0" collapsed="false">
      <c r="A44" s="388"/>
      <c r="B44" s="389"/>
      <c r="C44" s="432"/>
      <c r="D44" s="420"/>
      <c r="E44" s="420" t="n">
        <v>48213</v>
      </c>
      <c r="F44" s="421"/>
      <c r="G44" s="421"/>
      <c r="H44" s="399"/>
      <c r="I44" s="399"/>
      <c r="J44" s="433"/>
      <c r="K44" s="434"/>
    </row>
    <row r="45" customFormat="false" ht="15.75" hidden="false" customHeight="false" outlineLevel="0" collapsed="false">
      <c r="A45" s="388"/>
      <c r="B45" s="389"/>
      <c r="C45" s="432"/>
      <c r="D45" s="420"/>
      <c r="E45" s="420" t="n">
        <v>48213</v>
      </c>
      <c r="F45" s="421"/>
      <c r="G45" s="421"/>
      <c r="H45" s="399"/>
      <c r="I45" s="399"/>
      <c r="J45" s="433"/>
      <c r="K45" s="434"/>
    </row>
    <row r="46" customFormat="false" ht="15.75" hidden="false" customHeight="false" outlineLevel="0" collapsed="false">
      <c r="A46" s="388"/>
      <c r="B46" s="389"/>
      <c r="C46" s="432"/>
      <c r="D46" s="420"/>
      <c r="E46" s="420" t="n">
        <v>48213</v>
      </c>
      <c r="F46" s="421"/>
      <c r="G46" s="421"/>
      <c r="H46" s="399"/>
      <c r="I46" s="399"/>
      <c r="J46" s="433"/>
      <c r="K46" s="434"/>
    </row>
    <row r="47" customFormat="false" ht="15.75" hidden="false" customHeight="false" outlineLevel="0" collapsed="false">
      <c r="A47" s="388"/>
      <c r="B47" s="389"/>
      <c r="C47" s="435"/>
      <c r="D47" s="420"/>
      <c r="E47" s="420" t="n">
        <v>48213</v>
      </c>
      <c r="F47" s="421"/>
      <c r="G47" s="421"/>
      <c r="H47" s="399"/>
      <c r="I47" s="399"/>
      <c r="J47" s="433"/>
      <c r="K47" s="396"/>
    </row>
    <row r="48" customFormat="false" ht="16.5" hidden="false" customHeight="false" outlineLevel="0" collapsed="false">
      <c r="A48" s="423"/>
      <c r="B48" s="403" t="n">
        <f aca="false">COUNTA(B38:B47)</f>
        <v>0</v>
      </c>
      <c r="C48" s="424"/>
      <c r="D48" s="424"/>
      <c r="E48" s="424"/>
      <c r="F48" s="425"/>
      <c r="G48" s="425"/>
      <c r="H48" s="405" t="n">
        <f aca="false">SUM(H38:H47)</f>
        <v>0</v>
      </c>
      <c r="I48" s="405" t="n">
        <f aca="false">SUM(I38:I47)</f>
        <v>0</v>
      </c>
      <c r="J48" s="404"/>
      <c r="K48" s="436"/>
    </row>
    <row r="49" customFormat="false" ht="17.25" hidden="false" customHeight="false" outlineLevel="0" collapsed="false">
      <c r="A49" s="426"/>
      <c r="B49" s="427"/>
      <c r="C49" s="428"/>
      <c r="D49" s="428"/>
      <c r="E49" s="428"/>
      <c r="F49" s="429"/>
      <c r="G49" s="429"/>
      <c r="H49" s="429"/>
      <c r="I49" s="429"/>
      <c r="J49" s="430"/>
      <c r="K49" s="431"/>
    </row>
    <row r="50" customFormat="false" ht="15.75" hidden="false" customHeight="false" outlineLevel="0" collapsed="false">
      <c r="A50" s="437"/>
      <c r="B50" s="437"/>
      <c r="C50" s="438"/>
      <c r="D50" s="438"/>
      <c r="E50" s="438"/>
      <c r="F50" s="439"/>
      <c r="G50" s="439"/>
      <c r="H50" s="439"/>
      <c r="I50" s="439"/>
      <c r="J50" s="440"/>
      <c r="K50" s="440"/>
    </row>
    <row r="51" customFormat="false" ht="15.75" hidden="false" customHeight="false" outlineLevel="0" collapsed="false">
      <c r="A51" s="437"/>
      <c r="B51" s="437"/>
      <c r="C51" s="438"/>
      <c r="D51" s="438"/>
      <c r="E51" s="438"/>
      <c r="F51" s="439"/>
      <c r="G51" s="439"/>
      <c r="H51" s="439"/>
      <c r="I51" s="439"/>
      <c r="J51" s="440"/>
      <c r="K51" s="440"/>
    </row>
    <row r="52" customFormat="false" ht="17.25" hidden="false" customHeight="false" outlineLevel="0" collapsed="false">
      <c r="A52" s="369" t="s">
        <v>111</v>
      </c>
      <c r="B52" s="370"/>
      <c r="F52" s="370"/>
      <c r="G52" s="439"/>
      <c r="H52" s="439"/>
      <c r="I52" s="439"/>
      <c r="J52" s="440"/>
      <c r="K52" s="440"/>
    </row>
    <row r="53" customFormat="false" ht="17.25" hidden="false" customHeight="false" outlineLevel="0" collapsed="false">
      <c r="A53" s="372" t="s">
        <v>136</v>
      </c>
      <c r="B53" s="373"/>
      <c r="C53" s="374"/>
      <c r="D53" s="412" t="s">
        <v>114</v>
      </c>
      <c r="E53" s="413"/>
      <c r="F53" s="414"/>
      <c r="G53" s="414"/>
      <c r="H53" s="414"/>
      <c r="I53" s="377" t="s">
        <v>118</v>
      </c>
      <c r="J53" s="415" t="s">
        <v>119</v>
      </c>
      <c r="K53" s="379" t="s">
        <v>120</v>
      </c>
    </row>
    <row r="54" customFormat="false" ht="15.75" hidden="false" customHeight="false" outlineLevel="0" collapsed="false">
      <c r="A54" s="380" t="s">
        <v>121</v>
      </c>
      <c r="B54" s="381" t="s">
        <v>122</v>
      </c>
      <c r="C54" s="382" t="s">
        <v>123</v>
      </c>
      <c r="D54" s="383" t="s">
        <v>124</v>
      </c>
      <c r="E54" s="416" t="s">
        <v>125</v>
      </c>
      <c r="F54" s="417"/>
      <c r="G54" s="417"/>
      <c r="H54" s="417"/>
      <c r="I54" s="385" t="s">
        <v>126</v>
      </c>
      <c r="J54" s="384" t="s">
        <v>127</v>
      </c>
      <c r="K54" s="386" t="s">
        <v>128</v>
      </c>
    </row>
    <row r="55" customFormat="false" ht="15.75" hidden="false" customHeight="false" outlineLevel="0" collapsed="false">
      <c r="A55" s="441"/>
      <c r="B55" s="442"/>
      <c r="C55" s="443"/>
      <c r="D55" s="444"/>
      <c r="E55" s="420" t="n">
        <v>48579</v>
      </c>
      <c r="F55" s="445"/>
      <c r="G55" s="445"/>
      <c r="H55" s="445"/>
      <c r="I55" s="446"/>
      <c r="J55" s="447"/>
      <c r="K55" s="434"/>
    </row>
    <row r="56" customFormat="false" ht="15.75" hidden="false" customHeight="false" outlineLevel="0" collapsed="false">
      <c r="A56" s="441"/>
      <c r="B56" s="442"/>
      <c r="C56" s="448"/>
      <c r="D56" s="444"/>
      <c r="E56" s="420" t="n">
        <v>48579</v>
      </c>
      <c r="F56" s="445"/>
      <c r="G56" s="445"/>
      <c r="H56" s="445"/>
      <c r="I56" s="446"/>
      <c r="J56" s="447"/>
      <c r="K56" s="434"/>
    </row>
    <row r="57" customFormat="false" ht="15.75" hidden="false" customHeight="false" outlineLevel="0" collapsed="false">
      <c r="A57" s="441"/>
      <c r="B57" s="442"/>
      <c r="C57" s="448"/>
      <c r="D57" s="444"/>
      <c r="E57" s="420" t="n">
        <v>48579</v>
      </c>
      <c r="F57" s="445"/>
      <c r="G57" s="445"/>
      <c r="H57" s="445"/>
      <c r="I57" s="446"/>
      <c r="J57" s="447"/>
      <c r="K57" s="449"/>
    </row>
    <row r="58" customFormat="false" ht="15.75" hidden="false" customHeight="false" outlineLevel="0" collapsed="false">
      <c r="A58" s="441"/>
      <c r="B58" s="442"/>
      <c r="C58" s="448"/>
      <c r="D58" s="444"/>
      <c r="E58" s="420" t="n">
        <v>48579</v>
      </c>
      <c r="F58" s="445"/>
      <c r="G58" s="445"/>
      <c r="H58" s="445"/>
      <c r="I58" s="446"/>
      <c r="J58" s="447"/>
      <c r="K58" s="449"/>
    </row>
    <row r="59" customFormat="false" ht="15.75" hidden="false" customHeight="false" outlineLevel="0" collapsed="false">
      <c r="A59" s="441"/>
      <c r="B59" s="442"/>
      <c r="C59" s="448"/>
      <c r="D59" s="444"/>
      <c r="E59" s="420" t="n">
        <v>48579</v>
      </c>
      <c r="F59" s="445"/>
      <c r="G59" s="445"/>
      <c r="H59" s="445"/>
      <c r="I59" s="446"/>
      <c r="J59" s="447"/>
      <c r="K59" s="449"/>
    </row>
    <row r="60" customFormat="false" ht="15.75" hidden="false" customHeight="false" outlineLevel="0" collapsed="false">
      <c r="A60" s="441"/>
      <c r="B60" s="442"/>
      <c r="C60" s="448"/>
      <c r="D60" s="444"/>
      <c r="E60" s="420" t="n">
        <v>48579</v>
      </c>
      <c r="F60" s="445"/>
      <c r="G60" s="445"/>
      <c r="H60" s="445"/>
      <c r="I60" s="446"/>
      <c r="J60" s="447"/>
      <c r="K60" s="449"/>
    </row>
    <row r="61" customFormat="false" ht="15.75" hidden="false" customHeight="false" outlineLevel="0" collapsed="false">
      <c r="A61" s="441"/>
      <c r="B61" s="442"/>
      <c r="C61" s="448"/>
      <c r="D61" s="444"/>
      <c r="E61" s="420" t="n">
        <v>48579</v>
      </c>
      <c r="F61" s="445"/>
      <c r="G61" s="445"/>
      <c r="H61" s="445"/>
      <c r="I61" s="446"/>
      <c r="J61" s="450"/>
      <c r="K61" s="434"/>
    </row>
    <row r="62" customFormat="false" ht="15.75" hidden="false" customHeight="false" outlineLevel="0" collapsed="false">
      <c r="A62" s="441"/>
      <c r="B62" s="442"/>
      <c r="C62" s="448"/>
      <c r="D62" s="444"/>
      <c r="E62" s="420" t="n">
        <v>48579</v>
      </c>
      <c r="F62" s="445"/>
      <c r="G62" s="445"/>
      <c r="H62" s="445"/>
      <c r="I62" s="446"/>
      <c r="J62" s="451"/>
      <c r="K62" s="434"/>
    </row>
    <row r="63" customFormat="false" ht="15.75" hidden="false" customHeight="false" outlineLevel="0" collapsed="false">
      <c r="A63" s="441"/>
      <c r="B63" s="442"/>
      <c r="C63" s="448"/>
      <c r="D63" s="444"/>
      <c r="E63" s="420" t="n">
        <v>48579</v>
      </c>
      <c r="F63" s="445"/>
      <c r="G63" s="445"/>
      <c r="H63" s="445"/>
      <c r="I63" s="446"/>
      <c r="J63" s="447"/>
      <c r="K63" s="434"/>
    </row>
    <row r="64" customFormat="false" ht="15.75" hidden="false" customHeight="false" outlineLevel="0" collapsed="false">
      <c r="A64" s="441"/>
      <c r="B64" s="442"/>
      <c r="C64" s="452"/>
      <c r="D64" s="444"/>
      <c r="E64" s="420" t="n">
        <v>48579</v>
      </c>
      <c r="F64" s="445"/>
      <c r="G64" s="445"/>
      <c r="H64" s="445"/>
      <c r="I64" s="446"/>
      <c r="J64" s="447"/>
      <c r="K64" s="434"/>
    </row>
    <row r="65" customFormat="false" ht="16.5" hidden="false" customHeight="false" outlineLevel="0" collapsed="false">
      <c r="A65" s="453"/>
      <c r="B65" s="454" t="n">
        <f aca="false">COUNTA(B55:B64)</f>
        <v>0</v>
      </c>
      <c r="C65" s="455"/>
      <c r="D65" s="455"/>
      <c r="E65" s="455"/>
      <c r="F65" s="410"/>
      <c r="G65" s="410"/>
      <c r="H65" s="410"/>
      <c r="I65" s="456" t="n">
        <f aca="false">SUM(I55:I64)</f>
        <v>0</v>
      </c>
      <c r="J65" s="411"/>
      <c r="K65" s="436"/>
    </row>
    <row r="66" customFormat="false" ht="17.25" hidden="false" customHeight="false" outlineLevel="0" collapsed="false">
      <c r="A66" s="426"/>
      <c r="B66" s="427"/>
      <c r="C66" s="428"/>
      <c r="D66" s="428"/>
      <c r="E66" s="428"/>
      <c r="F66" s="429"/>
      <c r="G66" s="429"/>
      <c r="H66" s="429"/>
      <c r="I66" s="429"/>
      <c r="J66" s="430"/>
      <c r="K66" s="4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B16" activeCellId="0" sqref="B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5"/>
    <col collapsed="false" customWidth="true" hidden="false" outlineLevel="0" max="3" min="3" style="0" width="18.99"/>
    <col collapsed="false" customWidth="true" hidden="false" outlineLevel="0" max="4" min="4" style="0" width="15.5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9" min="8" style="0" width="13.74"/>
    <col collapsed="false" customWidth="true" hidden="false" outlineLevel="0" max="10" min="10" style="0" width="14.99"/>
    <col collapsed="false" customWidth="true" hidden="false" outlineLevel="0" max="11" min="11" style="0" width="8.99"/>
    <col collapsed="false" customWidth="true" hidden="false" outlineLevel="0" max="12" min="12" style="0" width="14.12"/>
    <col collapsed="false" customWidth="true" hidden="false" outlineLevel="0" max="13" min="13" style="0" width="10.99"/>
    <col collapsed="false" customWidth="true" hidden="false" outlineLevel="0" max="14" min="14" style="0" width="10.37"/>
  </cols>
  <sheetData>
    <row r="1" customFormat="false" ht="24.9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7"/>
      <c r="L1" s="57"/>
      <c r="M1" s="57"/>
      <c r="N1" s="57"/>
    </row>
    <row r="2" customFormat="false" ht="22.5" hidden="false" customHeight="true" outlineLevel="0" collapsed="false">
      <c r="A2" s="58" t="s">
        <v>33</v>
      </c>
      <c r="B2" s="59" t="s">
        <v>3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/>
    </row>
    <row r="3" customFormat="false" ht="21" hidden="false" customHeight="true" outlineLevel="0" collapsed="false">
      <c r="A3" s="58"/>
      <c r="B3" s="61" t="s">
        <v>35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 t="n">
        <f aca="false">' NQE-Summary Workbook'!J24</f>
        <v>2024</v>
      </c>
    </row>
    <row r="4" customFormat="false" ht="5.25" hidden="false" customHeight="true" outlineLevel="0" collapsed="false">
      <c r="A4" s="58"/>
      <c r="B4" s="63"/>
      <c r="C4" s="64"/>
      <c r="D4" s="64"/>
      <c r="E4" s="65"/>
      <c r="F4" s="65"/>
      <c r="G4" s="65"/>
      <c r="H4" s="65"/>
      <c r="I4" s="66"/>
      <c r="J4" s="66"/>
      <c r="K4" s="66"/>
      <c r="L4" s="67"/>
      <c r="M4" s="67"/>
      <c r="N4" s="68"/>
    </row>
    <row r="5" customFormat="false" ht="18.75" hidden="false" customHeight="true" outlineLevel="0" collapsed="false">
      <c r="A5" s="58"/>
      <c r="B5" s="69"/>
      <c r="C5" s="64" t="s">
        <v>2</v>
      </c>
      <c r="D5" s="70" t="n">
        <f aca="false">' NQE-Summary Workbook'!D6</f>
        <v>0</v>
      </c>
      <c r="E5" s="70"/>
      <c r="F5" s="70"/>
      <c r="G5" s="70"/>
      <c r="H5" s="71"/>
      <c r="I5" s="72" t="s">
        <v>36</v>
      </c>
      <c r="J5" s="72"/>
      <c r="K5" s="72"/>
      <c r="L5" s="72"/>
      <c r="M5" s="72"/>
      <c r="N5" s="73" t="n">
        <f aca="false">J93</f>
        <v>0</v>
      </c>
    </row>
    <row r="6" customFormat="false" ht="9.75" hidden="false" customHeight="true" outlineLevel="0" collapsed="false">
      <c r="A6" s="58"/>
      <c r="B6" s="69"/>
      <c r="C6" s="64"/>
      <c r="D6" s="64"/>
      <c r="E6" s="65"/>
      <c r="F6" s="65"/>
      <c r="G6" s="65"/>
      <c r="H6" s="65"/>
      <c r="I6" s="74"/>
      <c r="J6" s="74"/>
      <c r="K6" s="74"/>
      <c r="L6" s="74"/>
      <c r="M6" s="74"/>
      <c r="N6" s="75"/>
    </row>
    <row r="7" customFormat="false" ht="18.75" hidden="false" customHeight="true" outlineLevel="0" collapsed="false">
      <c r="A7" s="58"/>
      <c r="B7" s="69" t="s">
        <v>37</v>
      </c>
      <c r="C7" s="69"/>
      <c r="D7" s="76" t="n">
        <f aca="false">' NQE-Summary Workbook'!E20</f>
        <v>0</v>
      </c>
      <c r="E7" s="76"/>
      <c r="F7" s="29"/>
      <c r="G7" s="77"/>
      <c r="H7" s="78"/>
      <c r="I7" s="79" t="s">
        <v>38</v>
      </c>
      <c r="J7" s="79"/>
      <c r="K7" s="79"/>
      <c r="L7" s="79"/>
      <c r="M7" s="79"/>
      <c r="N7" s="80" t="n">
        <f aca="false">L93</f>
        <v>0</v>
      </c>
    </row>
    <row r="8" customFormat="false" ht="16.5" hidden="false" customHeight="true" outlineLevel="0" collapsed="false">
      <c r="A8" s="58"/>
      <c r="B8" s="81"/>
      <c r="C8" s="82"/>
      <c r="D8" s="83" t="s">
        <v>39</v>
      </c>
      <c r="E8" s="83" t="s">
        <v>40</v>
      </c>
      <c r="F8" s="84"/>
      <c r="G8" s="85"/>
      <c r="H8" s="86" t="s">
        <v>41</v>
      </c>
      <c r="I8" s="86"/>
      <c r="J8" s="86"/>
      <c r="K8" s="87" t="n">
        <f aca="false">' NQE-Summary Workbook'!E25</f>
        <v>0</v>
      </c>
      <c r="L8" s="87"/>
      <c r="M8" s="88"/>
      <c r="N8" s="89"/>
    </row>
    <row r="9" customFormat="false" ht="18.75" hidden="false" customHeight="true" outlineLevel="0" collapsed="false">
      <c r="A9" s="58"/>
      <c r="B9" s="90" t="n">
        <f aca="false">' NQE-Summary Workbook'!E16</f>
        <v>2024</v>
      </c>
      <c r="C9" s="91" t="s">
        <v>42</v>
      </c>
      <c r="D9" s="92" t="n">
        <v>21.87</v>
      </c>
      <c r="E9" s="93" t="n">
        <f aca="false">D9*35*52</f>
        <v>39803.4</v>
      </c>
      <c r="F9" s="94"/>
      <c r="G9" s="95" t="s">
        <v>43</v>
      </c>
      <c r="H9" s="95"/>
      <c r="I9" s="95"/>
      <c r="J9" s="95"/>
      <c r="K9" s="96" t="n">
        <f aca="false">' NQE-Summary Workbook'!E24</f>
        <v>0</v>
      </c>
      <c r="L9" s="96"/>
      <c r="M9" s="88"/>
      <c r="N9" s="89"/>
    </row>
    <row r="10" customFormat="false" ht="12.75" hidden="false" customHeight="true" outlineLevel="0" collapsed="false">
      <c r="A10" s="58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88"/>
      <c r="N10" s="101"/>
    </row>
    <row r="11" customFormat="false" ht="75.75" hidden="false" customHeight="true" outlineLevel="0" collapsed="false">
      <c r="A11" s="58"/>
      <c r="B11" s="102" t="s">
        <v>44</v>
      </c>
      <c r="C11" s="103" t="s">
        <v>45</v>
      </c>
      <c r="D11" s="103" t="s">
        <v>46</v>
      </c>
      <c r="E11" s="103" t="s">
        <v>47</v>
      </c>
      <c r="F11" s="103"/>
      <c r="G11" s="104" t="s">
        <v>48</v>
      </c>
      <c r="H11" s="103" t="s">
        <v>49</v>
      </c>
      <c r="I11" s="103" t="s">
        <v>50</v>
      </c>
      <c r="J11" s="105" t="s">
        <v>51</v>
      </c>
      <c r="K11" s="103" t="s">
        <v>52</v>
      </c>
      <c r="L11" s="104" t="s">
        <v>53</v>
      </c>
      <c r="M11" s="103" t="s">
        <v>54</v>
      </c>
      <c r="N11" s="106" t="s">
        <v>55</v>
      </c>
    </row>
    <row r="12" customFormat="false" ht="15.75" hidden="false" customHeight="true" outlineLevel="0" collapsed="false">
      <c r="A12" s="58"/>
      <c r="B12" s="107" t="n">
        <f aca="false">N3</f>
        <v>2024</v>
      </c>
      <c r="C12" s="107"/>
      <c r="D12" s="107"/>
      <c r="E12" s="107"/>
      <c r="F12" s="107" t="n">
        <f aca="false">B12</f>
        <v>2024</v>
      </c>
      <c r="G12" s="107" t="n">
        <f aca="false">B12</f>
        <v>2024</v>
      </c>
      <c r="H12" s="107" t="n">
        <f aca="false">B12</f>
        <v>2024</v>
      </c>
      <c r="I12" s="107" t="n">
        <f aca="false">B12</f>
        <v>2024</v>
      </c>
      <c r="J12" s="107" t="n">
        <f aca="false">B12</f>
        <v>2024</v>
      </c>
      <c r="K12" s="107" t="n">
        <f aca="false">+B12</f>
        <v>2024</v>
      </c>
      <c r="L12" s="107"/>
      <c r="M12" s="107"/>
      <c r="N12" s="107" t="n">
        <f aca="false">B12</f>
        <v>2024</v>
      </c>
    </row>
    <row r="13" customFormat="false" ht="15.75" hidden="false" customHeight="true" outlineLevel="0" collapsed="false">
      <c r="A13" s="108" t="s">
        <v>56</v>
      </c>
      <c r="B13" s="109" t="s">
        <v>57</v>
      </c>
      <c r="C13" s="110" t="s">
        <v>58</v>
      </c>
      <c r="D13" s="111" t="n">
        <v>10</v>
      </c>
      <c r="E13" s="112" t="str">
        <f aca="false">IF(B12=2024,"01/1/2024")</f>
        <v>01/1/2024</v>
      </c>
      <c r="F13" s="113" t="str">
        <f aca="false">IF(N3=2024,"12/31/2024")</f>
        <v>12/31/2024</v>
      </c>
      <c r="G13" s="114" t="n">
        <f aca="false">(F13-E13)+1</f>
        <v>366</v>
      </c>
      <c r="H13" s="112" t="n">
        <v>28432</v>
      </c>
      <c r="I13" s="112" t="n">
        <v>15.62</v>
      </c>
      <c r="J13" s="115" t="n">
        <f aca="false">H13/K13</f>
        <v>28354.3169398907</v>
      </c>
      <c r="K13" s="116" t="n">
        <f aca="false">G13/365</f>
        <v>1.0027397260274</v>
      </c>
      <c r="L13" s="117" t="str">
        <f aca="false">IF(J13&gt;=38384,"Yes","No")</f>
        <v>No</v>
      </c>
      <c r="M13" s="118" t="n">
        <v>1820</v>
      </c>
      <c r="N13" s="119" t="n">
        <v>0</v>
      </c>
    </row>
    <row r="14" customFormat="false" ht="15.75" hidden="false" customHeight="true" outlineLevel="0" collapsed="false">
      <c r="A14" s="108" t="s">
        <v>59</v>
      </c>
      <c r="B14" s="120" t="s">
        <v>60</v>
      </c>
      <c r="C14" s="121" t="s">
        <v>58</v>
      </c>
      <c r="D14" s="122" t="n">
        <v>20</v>
      </c>
      <c r="E14" s="112" t="str">
        <f aca="false">IF(B12=2024,"08/1/2024")</f>
        <v>08/1/2024</v>
      </c>
      <c r="F14" s="123" t="str">
        <f aca="false">F13</f>
        <v>12/31/2024</v>
      </c>
      <c r="G14" s="124" t="n">
        <f aca="false">(F14-E14)+1</f>
        <v>153</v>
      </c>
      <c r="H14" s="125" t="n">
        <v>21517.2</v>
      </c>
      <c r="I14" s="125" t="n">
        <v>28.2</v>
      </c>
      <c r="J14" s="126" t="n">
        <f aca="false">H14/K14</f>
        <v>51331.8823529412</v>
      </c>
      <c r="K14" s="127" t="n">
        <f aca="false">G14/365</f>
        <v>0.419178082191781</v>
      </c>
      <c r="L14" s="117" t="str">
        <f aca="false">IF(J14&gt;=38384,"Yes","No")</f>
        <v>Yes</v>
      </c>
      <c r="M14" s="128" t="n">
        <v>1668</v>
      </c>
      <c r="N14" s="129" t="n">
        <v>300</v>
      </c>
    </row>
    <row r="15" customFormat="false" ht="15.75" hidden="false" customHeight="true" outlineLevel="0" collapsed="false">
      <c r="A15" s="108" t="s">
        <v>61</v>
      </c>
      <c r="B15" s="130" t="s">
        <v>62</v>
      </c>
      <c r="C15" s="131" t="s">
        <v>58</v>
      </c>
      <c r="D15" s="132" t="n">
        <v>30</v>
      </c>
      <c r="E15" s="133" t="str">
        <f aca="false">IF(B12=2024,"05/1/2024")</f>
        <v>05/1/2024</v>
      </c>
      <c r="F15" s="134" t="str">
        <f aca="false">F13</f>
        <v>12/31/2024</v>
      </c>
      <c r="G15" s="135" t="n">
        <f aca="false">(F15-E15)+1</f>
        <v>245</v>
      </c>
      <c r="H15" s="136" t="n">
        <v>25300</v>
      </c>
      <c r="I15" s="137" t="n">
        <v>20.71</v>
      </c>
      <c r="J15" s="138" t="n">
        <f aca="false">H15/K15</f>
        <v>37691.8367346939</v>
      </c>
      <c r="K15" s="139" t="n">
        <f aca="false">G15/365</f>
        <v>0.671232876712329</v>
      </c>
      <c r="L15" s="117" t="str">
        <f aca="false">IF(J15&gt;=38384,"Yes","No")</f>
        <v>No</v>
      </c>
      <c r="M15" s="140" t="n">
        <v>1365</v>
      </c>
      <c r="N15" s="141" t="n">
        <v>0</v>
      </c>
    </row>
    <row r="16" customFormat="false" ht="15.75" hidden="false" customHeight="true" outlineLevel="0" collapsed="false">
      <c r="A16" s="142" t="n">
        <v>1</v>
      </c>
      <c r="B16" s="143"/>
      <c r="C16" s="144"/>
      <c r="D16" s="145"/>
      <c r="E16" s="146"/>
      <c r="F16" s="146" t="str">
        <f aca="false">F13</f>
        <v>12/31/2024</v>
      </c>
      <c r="G16" s="114" t="n">
        <f aca="false">(F16-E16)+1</f>
        <v>45658</v>
      </c>
      <c r="H16" s="147"/>
      <c r="I16" s="147"/>
      <c r="J16" s="148" t="n">
        <f aca="false">H16/K16</f>
        <v>0</v>
      </c>
      <c r="K16" s="116" t="n">
        <f aca="false">G16/365</f>
        <v>125.090410958904</v>
      </c>
      <c r="L16" s="117" t="str">
        <f aca="false">IF(J16&gt;=38384,"Yes","No")</f>
        <v>No</v>
      </c>
      <c r="M16" s="149"/>
      <c r="N16" s="150"/>
    </row>
    <row r="17" customFormat="false" ht="15.75" hidden="false" customHeight="true" outlineLevel="0" collapsed="false">
      <c r="A17" s="142" t="n">
        <v>2</v>
      </c>
      <c r="B17" s="151"/>
      <c r="C17" s="152"/>
      <c r="D17" s="153"/>
      <c r="E17" s="154"/>
      <c r="F17" s="154" t="str">
        <f aca="false">F13</f>
        <v>12/31/2024</v>
      </c>
      <c r="G17" s="114" t="n">
        <f aca="false">(F17-E17)+1</f>
        <v>45658</v>
      </c>
      <c r="H17" s="155"/>
      <c r="I17" s="155"/>
      <c r="J17" s="148" t="n">
        <f aca="false">H17/K17</f>
        <v>0</v>
      </c>
      <c r="K17" s="116" t="n">
        <f aca="false">G17/365</f>
        <v>125.090410958904</v>
      </c>
      <c r="L17" s="117" t="str">
        <f aca="false">IF(J17&gt;=38384,"Yes","No")</f>
        <v>No</v>
      </c>
      <c r="M17" s="156"/>
      <c r="N17" s="157"/>
    </row>
    <row r="18" customFormat="false" ht="15.75" hidden="false" customHeight="true" outlineLevel="0" collapsed="false">
      <c r="A18" s="142" t="n">
        <v>3</v>
      </c>
      <c r="B18" s="151"/>
      <c r="C18" s="152"/>
      <c r="D18" s="153"/>
      <c r="E18" s="154"/>
      <c r="F18" s="154" t="str">
        <f aca="false">F13</f>
        <v>12/31/2024</v>
      </c>
      <c r="G18" s="114" t="n">
        <f aca="false">(F18-E18)+1</f>
        <v>45658</v>
      </c>
      <c r="H18" s="155"/>
      <c r="I18" s="155"/>
      <c r="J18" s="148" t="n">
        <f aca="false">H18/K18</f>
        <v>0</v>
      </c>
      <c r="K18" s="116" t="n">
        <f aca="false">G18/365</f>
        <v>125.090410958904</v>
      </c>
      <c r="L18" s="117" t="str">
        <f aca="false">IF(J18&gt;=38384,"Yes","No")</f>
        <v>No</v>
      </c>
      <c r="M18" s="156"/>
      <c r="N18" s="157"/>
    </row>
    <row r="19" customFormat="false" ht="15.75" hidden="false" customHeight="true" outlineLevel="0" collapsed="false">
      <c r="A19" s="142" t="n">
        <v>4</v>
      </c>
      <c r="B19" s="158"/>
      <c r="C19" s="159"/>
      <c r="D19" s="160"/>
      <c r="E19" s="161"/>
      <c r="F19" s="154" t="str">
        <f aca="false">F13</f>
        <v>12/31/2024</v>
      </c>
      <c r="G19" s="114" t="n">
        <f aca="false">(F19-E19)+1</f>
        <v>45658</v>
      </c>
      <c r="H19" s="155"/>
      <c r="I19" s="155"/>
      <c r="J19" s="148" t="n">
        <f aca="false">H19/K19</f>
        <v>0</v>
      </c>
      <c r="K19" s="116" t="n">
        <f aca="false">G19/365</f>
        <v>125.090410958904</v>
      </c>
      <c r="L19" s="117" t="str">
        <f aca="false">IF(J19&gt;=38384,"Yes","No")</f>
        <v>No</v>
      </c>
      <c r="M19" s="156"/>
      <c r="N19" s="157"/>
    </row>
    <row r="20" customFormat="false" ht="15.75" hidden="false" customHeight="true" outlineLevel="0" collapsed="false">
      <c r="A20" s="142" t="n">
        <v>5</v>
      </c>
      <c r="B20" s="151"/>
      <c r="C20" s="152"/>
      <c r="D20" s="153"/>
      <c r="E20" s="154"/>
      <c r="F20" s="154" t="str">
        <f aca="false">F13</f>
        <v>12/31/2024</v>
      </c>
      <c r="G20" s="114" t="n">
        <f aca="false">(F20-E20)+1</f>
        <v>45658</v>
      </c>
      <c r="H20" s="155"/>
      <c r="I20" s="155"/>
      <c r="J20" s="148" t="n">
        <f aca="false">H20/K20</f>
        <v>0</v>
      </c>
      <c r="K20" s="116" t="n">
        <f aca="false">G20/365</f>
        <v>125.090410958904</v>
      </c>
      <c r="L20" s="117" t="str">
        <f aca="false">IF(J20&gt;=38384,"Yes","No")</f>
        <v>No</v>
      </c>
      <c r="M20" s="156"/>
      <c r="N20" s="157"/>
    </row>
    <row r="21" customFormat="false" ht="15.75" hidden="false" customHeight="true" outlineLevel="0" collapsed="false">
      <c r="A21" s="142" t="n">
        <v>6</v>
      </c>
      <c r="B21" s="151"/>
      <c r="C21" s="152"/>
      <c r="D21" s="153"/>
      <c r="E21" s="154"/>
      <c r="F21" s="154" t="str">
        <f aca="false">F13</f>
        <v>12/31/2024</v>
      </c>
      <c r="G21" s="114" t="n">
        <f aca="false">(F21-E21)+1</f>
        <v>45658</v>
      </c>
      <c r="H21" s="155"/>
      <c r="I21" s="155"/>
      <c r="J21" s="148" t="n">
        <f aca="false">H21/K21</f>
        <v>0</v>
      </c>
      <c r="K21" s="116" t="n">
        <f aca="false">G21/365</f>
        <v>125.090410958904</v>
      </c>
      <c r="L21" s="117" t="str">
        <f aca="false">IF(J21&gt;=38384,"Yes","No")</f>
        <v>No</v>
      </c>
      <c r="M21" s="162"/>
      <c r="N21" s="157"/>
    </row>
    <row r="22" customFormat="false" ht="15.75" hidden="false" customHeight="true" outlineLevel="0" collapsed="false">
      <c r="A22" s="142" t="n">
        <v>7</v>
      </c>
      <c r="B22" s="151"/>
      <c r="C22" s="152"/>
      <c r="D22" s="153"/>
      <c r="E22" s="154"/>
      <c r="F22" s="154" t="str">
        <f aca="false">F13</f>
        <v>12/31/2024</v>
      </c>
      <c r="G22" s="114" t="n">
        <f aca="false">(F22-E22)+1</f>
        <v>45658</v>
      </c>
      <c r="H22" s="155"/>
      <c r="I22" s="155"/>
      <c r="J22" s="148" t="n">
        <f aca="false">H22/K22</f>
        <v>0</v>
      </c>
      <c r="K22" s="116" t="n">
        <f aca="false">G22/365</f>
        <v>125.090410958904</v>
      </c>
      <c r="L22" s="117" t="str">
        <f aca="false">IF(J22&gt;=38384,"Yes","No")</f>
        <v>No</v>
      </c>
      <c r="M22" s="156"/>
      <c r="N22" s="157"/>
    </row>
    <row r="23" customFormat="false" ht="15.75" hidden="false" customHeight="true" outlineLevel="0" collapsed="false">
      <c r="A23" s="142" t="n">
        <v>8</v>
      </c>
      <c r="B23" s="151"/>
      <c r="C23" s="152"/>
      <c r="D23" s="153"/>
      <c r="E23" s="154"/>
      <c r="F23" s="154" t="str">
        <f aca="false">F13</f>
        <v>12/31/2024</v>
      </c>
      <c r="G23" s="114" t="n">
        <f aca="false">(F23-E23)+1</f>
        <v>45658</v>
      </c>
      <c r="H23" s="155"/>
      <c r="I23" s="155"/>
      <c r="J23" s="148" t="n">
        <f aca="false">H23/K23</f>
        <v>0</v>
      </c>
      <c r="K23" s="116" t="n">
        <f aca="false">G23/365</f>
        <v>125.090410958904</v>
      </c>
      <c r="L23" s="117" t="str">
        <f aca="false">IF(J23&gt;=38384,"Yes","No")</f>
        <v>No</v>
      </c>
      <c r="M23" s="156"/>
      <c r="N23" s="157"/>
    </row>
    <row r="24" customFormat="false" ht="15.75" hidden="false" customHeight="true" outlineLevel="0" collapsed="false">
      <c r="A24" s="142" t="n">
        <v>9</v>
      </c>
      <c r="B24" s="151"/>
      <c r="C24" s="152"/>
      <c r="D24" s="153"/>
      <c r="E24" s="154"/>
      <c r="F24" s="154" t="str">
        <f aca="false">F13</f>
        <v>12/31/2024</v>
      </c>
      <c r="G24" s="114" t="n">
        <f aca="false">(F24-E24)+1</f>
        <v>45658</v>
      </c>
      <c r="H24" s="155"/>
      <c r="I24" s="155"/>
      <c r="J24" s="148" t="n">
        <f aca="false">H24/K24</f>
        <v>0</v>
      </c>
      <c r="K24" s="116" t="n">
        <f aca="false">G24/365</f>
        <v>125.090410958904</v>
      </c>
      <c r="L24" s="117" t="str">
        <f aca="false">IF(J24&gt;=38384,"Yes","No")</f>
        <v>No</v>
      </c>
      <c r="M24" s="156"/>
      <c r="N24" s="157"/>
    </row>
    <row r="25" customFormat="false" ht="15.75" hidden="false" customHeight="true" outlineLevel="0" collapsed="false">
      <c r="A25" s="142" t="n">
        <v>10</v>
      </c>
      <c r="B25" s="151"/>
      <c r="C25" s="152"/>
      <c r="D25" s="153"/>
      <c r="E25" s="154"/>
      <c r="F25" s="154" t="str">
        <f aca="false">F13</f>
        <v>12/31/2024</v>
      </c>
      <c r="G25" s="114" t="n">
        <f aca="false">(F25-E25)+1</f>
        <v>45658</v>
      </c>
      <c r="H25" s="155"/>
      <c r="I25" s="155"/>
      <c r="J25" s="148" t="n">
        <f aca="false">H25/K25</f>
        <v>0</v>
      </c>
      <c r="K25" s="116" t="n">
        <f aca="false">G25/365</f>
        <v>125.090410958904</v>
      </c>
      <c r="L25" s="117" t="str">
        <f aca="false">IF(J25&gt;=38384,"Yes","No")</f>
        <v>No</v>
      </c>
      <c r="M25" s="156"/>
      <c r="N25" s="157"/>
    </row>
    <row r="26" customFormat="false" ht="15.75" hidden="false" customHeight="true" outlineLevel="0" collapsed="false">
      <c r="A26" s="142" t="n">
        <v>11</v>
      </c>
      <c r="B26" s="151"/>
      <c r="C26" s="152"/>
      <c r="D26" s="153"/>
      <c r="E26" s="154"/>
      <c r="F26" s="154" t="str">
        <f aca="false">F13</f>
        <v>12/31/2024</v>
      </c>
      <c r="G26" s="114" t="n">
        <f aca="false">(F26-E26)+1</f>
        <v>45658</v>
      </c>
      <c r="H26" s="155"/>
      <c r="I26" s="155"/>
      <c r="J26" s="148" t="n">
        <f aca="false">H26/K26</f>
        <v>0</v>
      </c>
      <c r="K26" s="116" t="n">
        <f aca="false">G26/365</f>
        <v>125.090410958904</v>
      </c>
      <c r="L26" s="117" t="str">
        <f aca="false">IF(J26&gt;=38384,"Yes","No")</f>
        <v>No</v>
      </c>
      <c r="M26" s="156"/>
      <c r="N26" s="157"/>
    </row>
    <row r="27" customFormat="false" ht="15.75" hidden="false" customHeight="true" outlineLevel="0" collapsed="false">
      <c r="A27" s="142" t="n">
        <v>12</v>
      </c>
      <c r="B27" s="151"/>
      <c r="C27" s="152"/>
      <c r="D27" s="153"/>
      <c r="E27" s="154"/>
      <c r="F27" s="154" t="str">
        <f aca="false">F13</f>
        <v>12/31/2024</v>
      </c>
      <c r="G27" s="114" t="n">
        <f aca="false">(F27-E27)+1</f>
        <v>45658</v>
      </c>
      <c r="H27" s="155"/>
      <c r="I27" s="155"/>
      <c r="J27" s="148" t="n">
        <f aca="false">H27/K27</f>
        <v>0</v>
      </c>
      <c r="K27" s="116" t="n">
        <f aca="false">G27/365</f>
        <v>125.090410958904</v>
      </c>
      <c r="L27" s="117" t="str">
        <f aca="false">IF(J27&gt;=38384,"Yes","No")</f>
        <v>No</v>
      </c>
      <c r="M27" s="156"/>
      <c r="N27" s="157"/>
    </row>
    <row r="28" customFormat="false" ht="15.75" hidden="false" customHeight="true" outlineLevel="0" collapsed="false">
      <c r="A28" s="142" t="n">
        <v>13</v>
      </c>
      <c r="B28" s="151"/>
      <c r="C28" s="152"/>
      <c r="D28" s="153"/>
      <c r="E28" s="154"/>
      <c r="F28" s="154" t="str">
        <f aca="false">F13</f>
        <v>12/31/2024</v>
      </c>
      <c r="G28" s="114" t="n">
        <f aca="false">(F28-E28)+1</f>
        <v>45658</v>
      </c>
      <c r="H28" s="155"/>
      <c r="I28" s="155"/>
      <c r="J28" s="148" t="n">
        <f aca="false">H28/K28</f>
        <v>0</v>
      </c>
      <c r="K28" s="116" t="n">
        <f aca="false">G28/365</f>
        <v>125.090410958904</v>
      </c>
      <c r="L28" s="117" t="str">
        <f aca="false">IF(J28&gt;=38384,"Yes","No")</f>
        <v>No</v>
      </c>
      <c r="M28" s="156"/>
      <c r="N28" s="157"/>
    </row>
    <row r="29" customFormat="false" ht="15.75" hidden="false" customHeight="true" outlineLevel="0" collapsed="false">
      <c r="A29" s="142" t="n">
        <v>14</v>
      </c>
      <c r="B29" s="151"/>
      <c r="C29" s="152"/>
      <c r="D29" s="153"/>
      <c r="E29" s="154"/>
      <c r="F29" s="154" t="str">
        <f aca="false">F13</f>
        <v>12/31/2024</v>
      </c>
      <c r="G29" s="114" t="n">
        <f aca="false">(F29-E29)+1</f>
        <v>45658</v>
      </c>
      <c r="H29" s="155"/>
      <c r="I29" s="155"/>
      <c r="J29" s="148" t="n">
        <f aca="false">H29/K29</f>
        <v>0</v>
      </c>
      <c r="K29" s="116" t="n">
        <f aca="false">G29/365</f>
        <v>125.090410958904</v>
      </c>
      <c r="L29" s="117" t="str">
        <f aca="false">IF(J29&gt;=38384,"Yes","No")</f>
        <v>No</v>
      </c>
      <c r="M29" s="156"/>
      <c r="N29" s="157"/>
    </row>
    <row r="30" customFormat="false" ht="15.75" hidden="false" customHeight="true" outlineLevel="0" collapsed="false">
      <c r="A30" s="142" t="n">
        <v>15</v>
      </c>
      <c r="B30" s="151"/>
      <c r="C30" s="152"/>
      <c r="D30" s="153"/>
      <c r="E30" s="154"/>
      <c r="F30" s="154" t="str">
        <f aca="false">F13</f>
        <v>12/31/2024</v>
      </c>
      <c r="G30" s="114" t="n">
        <f aca="false">(F30-E30)+1</f>
        <v>45658</v>
      </c>
      <c r="H30" s="155"/>
      <c r="I30" s="155"/>
      <c r="J30" s="148" t="n">
        <f aca="false">H30/K30</f>
        <v>0</v>
      </c>
      <c r="K30" s="116" t="n">
        <f aca="false">G30/365</f>
        <v>125.090410958904</v>
      </c>
      <c r="L30" s="117" t="str">
        <f aca="false">IF(J30&gt;=38384,"Yes","No")</f>
        <v>No</v>
      </c>
      <c r="M30" s="162"/>
      <c r="N30" s="157"/>
    </row>
    <row r="31" customFormat="false" ht="15.75" hidden="false" customHeight="true" outlineLevel="0" collapsed="false">
      <c r="A31" s="142" t="n">
        <v>16</v>
      </c>
      <c r="B31" s="151"/>
      <c r="C31" s="152"/>
      <c r="D31" s="153"/>
      <c r="E31" s="154"/>
      <c r="F31" s="154" t="str">
        <f aca="false">F13</f>
        <v>12/31/2024</v>
      </c>
      <c r="G31" s="114" t="n">
        <f aca="false">(F31-E31)+1</f>
        <v>45658</v>
      </c>
      <c r="H31" s="155"/>
      <c r="I31" s="155"/>
      <c r="J31" s="148" t="n">
        <f aca="false">H31/K31</f>
        <v>0</v>
      </c>
      <c r="K31" s="116" t="n">
        <f aca="false">G31/365</f>
        <v>125.090410958904</v>
      </c>
      <c r="L31" s="117" t="str">
        <f aca="false">IF(J31&gt;=38384,"Yes","No")</f>
        <v>No</v>
      </c>
      <c r="M31" s="162"/>
      <c r="N31" s="157"/>
    </row>
    <row r="32" customFormat="false" ht="15.75" hidden="false" customHeight="true" outlineLevel="0" collapsed="false">
      <c r="A32" s="142" t="n">
        <v>17</v>
      </c>
      <c r="B32" s="151"/>
      <c r="C32" s="152"/>
      <c r="D32" s="153"/>
      <c r="E32" s="154"/>
      <c r="F32" s="154" t="str">
        <f aca="false">F13</f>
        <v>12/31/2024</v>
      </c>
      <c r="G32" s="114" t="n">
        <f aca="false">(F32-E32)+1</f>
        <v>45658</v>
      </c>
      <c r="H32" s="155"/>
      <c r="I32" s="155"/>
      <c r="J32" s="148" t="n">
        <f aca="false">H32/K32</f>
        <v>0</v>
      </c>
      <c r="K32" s="116" t="n">
        <f aca="false">G32/365</f>
        <v>125.090410958904</v>
      </c>
      <c r="L32" s="117" t="str">
        <f aca="false">IF(J32&gt;=38384,"Yes","No")</f>
        <v>No</v>
      </c>
      <c r="M32" s="162"/>
      <c r="N32" s="163"/>
    </row>
    <row r="33" customFormat="false" ht="15.75" hidden="false" customHeight="true" outlineLevel="0" collapsed="false">
      <c r="A33" s="142" t="n">
        <v>18</v>
      </c>
      <c r="B33" s="151"/>
      <c r="C33" s="152"/>
      <c r="D33" s="153"/>
      <c r="E33" s="154"/>
      <c r="F33" s="154" t="str">
        <f aca="false">F13</f>
        <v>12/31/2024</v>
      </c>
      <c r="G33" s="114" t="n">
        <f aca="false">(F33-E33)+1</f>
        <v>45658</v>
      </c>
      <c r="H33" s="155"/>
      <c r="I33" s="155"/>
      <c r="J33" s="148" t="n">
        <f aca="false">H33/K33</f>
        <v>0</v>
      </c>
      <c r="K33" s="116" t="n">
        <f aca="false">G33/365</f>
        <v>125.090410958904</v>
      </c>
      <c r="L33" s="117" t="str">
        <f aca="false">IF(J33&gt;=38384,"Yes","No")</f>
        <v>No</v>
      </c>
      <c r="M33" s="162"/>
      <c r="N33" s="157"/>
    </row>
    <row r="34" customFormat="false" ht="15.75" hidden="false" customHeight="true" outlineLevel="0" collapsed="false">
      <c r="A34" s="142" t="n">
        <v>19</v>
      </c>
      <c r="B34" s="151"/>
      <c r="C34" s="152"/>
      <c r="D34" s="153"/>
      <c r="E34" s="154"/>
      <c r="F34" s="154" t="str">
        <f aca="false">F13</f>
        <v>12/31/2024</v>
      </c>
      <c r="G34" s="114" t="n">
        <f aca="false">(F34-E34)+1</f>
        <v>45658</v>
      </c>
      <c r="H34" s="155"/>
      <c r="I34" s="155"/>
      <c r="J34" s="148" t="n">
        <f aca="false">H34/K34</f>
        <v>0</v>
      </c>
      <c r="K34" s="116" t="n">
        <f aca="false">G34/365</f>
        <v>125.090410958904</v>
      </c>
      <c r="L34" s="117" t="str">
        <f aca="false">IF(J34&gt;=38384,"Yes","No")</f>
        <v>No</v>
      </c>
      <c r="M34" s="162"/>
      <c r="N34" s="157"/>
    </row>
    <row r="35" customFormat="false" ht="15.75" hidden="false" customHeight="true" outlineLevel="0" collapsed="false">
      <c r="A35" s="142" t="n">
        <v>20</v>
      </c>
      <c r="B35" s="151"/>
      <c r="C35" s="152"/>
      <c r="D35" s="153"/>
      <c r="E35" s="154"/>
      <c r="F35" s="154" t="str">
        <f aca="false">F13</f>
        <v>12/31/2024</v>
      </c>
      <c r="G35" s="114" t="n">
        <f aca="false">(F35-E35)+1</f>
        <v>45658</v>
      </c>
      <c r="H35" s="155"/>
      <c r="I35" s="155"/>
      <c r="J35" s="148" t="n">
        <f aca="false">H35/K35</f>
        <v>0</v>
      </c>
      <c r="K35" s="116" t="n">
        <f aca="false">G35/365</f>
        <v>125.090410958904</v>
      </c>
      <c r="L35" s="117" t="str">
        <f aca="false">IF(J35&gt;=38384,"Yes","No")</f>
        <v>No</v>
      </c>
      <c r="M35" s="162"/>
      <c r="N35" s="157"/>
    </row>
    <row r="36" customFormat="false" ht="15.75" hidden="false" customHeight="true" outlineLevel="0" collapsed="false">
      <c r="A36" s="142" t="n">
        <v>21</v>
      </c>
      <c r="B36" s="151"/>
      <c r="C36" s="152"/>
      <c r="D36" s="153"/>
      <c r="E36" s="154"/>
      <c r="F36" s="154" t="str">
        <f aca="false">F13</f>
        <v>12/31/2024</v>
      </c>
      <c r="G36" s="114" t="n">
        <f aca="false">(F36-E36)+1</f>
        <v>45658</v>
      </c>
      <c r="H36" s="155"/>
      <c r="I36" s="155"/>
      <c r="J36" s="148" t="n">
        <f aca="false">H36/K36</f>
        <v>0</v>
      </c>
      <c r="K36" s="116" t="n">
        <f aca="false">G36/365</f>
        <v>125.090410958904</v>
      </c>
      <c r="L36" s="117" t="str">
        <f aca="false">IF(J36&gt;=38384,"Yes","No")</f>
        <v>No</v>
      </c>
      <c r="M36" s="162"/>
      <c r="N36" s="157"/>
    </row>
    <row r="37" customFormat="false" ht="15.75" hidden="false" customHeight="true" outlineLevel="0" collapsed="false">
      <c r="A37" s="142" t="n">
        <v>22</v>
      </c>
      <c r="B37" s="151"/>
      <c r="C37" s="152"/>
      <c r="D37" s="153"/>
      <c r="E37" s="154"/>
      <c r="F37" s="154" t="str">
        <f aca="false">F13</f>
        <v>12/31/2024</v>
      </c>
      <c r="G37" s="114" t="n">
        <f aca="false">(F37-E37)+1</f>
        <v>45658</v>
      </c>
      <c r="H37" s="155"/>
      <c r="I37" s="155"/>
      <c r="J37" s="148" t="n">
        <f aca="false">H37/K37</f>
        <v>0</v>
      </c>
      <c r="K37" s="116" t="n">
        <f aca="false">G37/365</f>
        <v>125.090410958904</v>
      </c>
      <c r="L37" s="117" t="str">
        <f aca="false">IF(J37&gt;=38384,"Yes","No")</f>
        <v>No</v>
      </c>
      <c r="M37" s="162"/>
      <c r="N37" s="157"/>
    </row>
    <row r="38" customFormat="false" ht="15.75" hidden="false" customHeight="true" outlineLevel="0" collapsed="false">
      <c r="A38" s="142" t="n">
        <v>23</v>
      </c>
      <c r="B38" s="151"/>
      <c r="C38" s="152"/>
      <c r="D38" s="153"/>
      <c r="E38" s="154"/>
      <c r="F38" s="154" t="str">
        <f aca="false">F13</f>
        <v>12/31/2024</v>
      </c>
      <c r="G38" s="114" t="n">
        <f aca="false">(F38-E38)+1</f>
        <v>45658</v>
      </c>
      <c r="H38" s="155"/>
      <c r="I38" s="155"/>
      <c r="J38" s="148" t="n">
        <f aca="false">H38/K38</f>
        <v>0</v>
      </c>
      <c r="K38" s="116" t="n">
        <f aca="false">G38/365</f>
        <v>125.090410958904</v>
      </c>
      <c r="L38" s="117" t="str">
        <f aca="false">IF(J38&gt;=38384,"Yes","No")</f>
        <v>No</v>
      </c>
      <c r="M38" s="162"/>
      <c r="N38" s="157"/>
    </row>
    <row r="39" customFormat="false" ht="15.75" hidden="false" customHeight="true" outlineLevel="0" collapsed="false">
      <c r="A39" s="142" t="n">
        <v>24</v>
      </c>
      <c r="B39" s="151"/>
      <c r="C39" s="152"/>
      <c r="D39" s="153"/>
      <c r="E39" s="154"/>
      <c r="F39" s="154" t="str">
        <f aca="false">F13</f>
        <v>12/31/2024</v>
      </c>
      <c r="G39" s="114" t="n">
        <f aca="false">(F39-E39)+1</f>
        <v>45658</v>
      </c>
      <c r="H39" s="155"/>
      <c r="I39" s="155"/>
      <c r="J39" s="148" t="n">
        <f aca="false">H39/K39</f>
        <v>0</v>
      </c>
      <c r="K39" s="116" t="n">
        <f aca="false">G39/365</f>
        <v>125.090410958904</v>
      </c>
      <c r="L39" s="117" t="str">
        <f aca="false">IF(J39&gt;=38384,"Yes","No")</f>
        <v>No</v>
      </c>
      <c r="M39" s="162"/>
      <c r="N39" s="157"/>
    </row>
    <row r="40" customFormat="false" ht="15.75" hidden="false" customHeight="true" outlineLevel="0" collapsed="false">
      <c r="A40" s="142" t="n">
        <v>25</v>
      </c>
      <c r="B40" s="151"/>
      <c r="C40" s="152"/>
      <c r="D40" s="153"/>
      <c r="E40" s="154"/>
      <c r="F40" s="154" t="str">
        <f aca="false">F13</f>
        <v>12/31/2024</v>
      </c>
      <c r="G40" s="114" t="n">
        <f aca="false">(F40-E40)+1</f>
        <v>45658</v>
      </c>
      <c r="H40" s="155"/>
      <c r="I40" s="155"/>
      <c r="J40" s="148" t="n">
        <f aca="false">H40/K40</f>
        <v>0</v>
      </c>
      <c r="K40" s="116" t="n">
        <f aca="false">G40/365</f>
        <v>125.090410958904</v>
      </c>
      <c r="L40" s="117" t="str">
        <f aca="false">IF(J40&gt;=38384,"Yes","No")</f>
        <v>No</v>
      </c>
      <c r="M40" s="162"/>
      <c r="N40" s="157"/>
    </row>
    <row r="41" customFormat="false" ht="15.75" hidden="false" customHeight="true" outlineLevel="0" collapsed="false">
      <c r="A41" s="142" t="n">
        <v>26</v>
      </c>
      <c r="B41" s="151"/>
      <c r="C41" s="152"/>
      <c r="D41" s="153"/>
      <c r="E41" s="154"/>
      <c r="F41" s="154" t="str">
        <f aca="false">F13</f>
        <v>12/31/2024</v>
      </c>
      <c r="G41" s="114" t="n">
        <f aca="false">(F41-E41)+1</f>
        <v>45658</v>
      </c>
      <c r="H41" s="155"/>
      <c r="I41" s="155"/>
      <c r="J41" s="148" t="n">
        <f aca="false">H41/K41</f>
        <v>0</v>
      </c>
      <c r="K41" s="116" t="n">
        <f aca="false">G41/365</f>
        <v>125.090410958904</v>
      </c>
      <c r="L41" s="117" t="str">
        <f aca="false">IF(J41&gt;=38384,"Yes","No")</f>
        <v>No</v>
      </c>
      <c r="M41" s="162"/>
      <c r="N41" s="157"/>
    </row>
    <row r="42" customFormat="false" ht="15.75" hidden="false" customHeight="true" outlineLevel="0" collapsed="false">
      <c r="A42" s="142" t="n">
        <v>27</v>
      </c>
      <c r="B42" s="151"/>
      <c r="C42" s="152"/>
      <c r="D42" s="153"/>
      <c r="E42" s="154"/>
      <c r="F42" s="154" t="str">
        <f aca="false">F13</f>
        <v>12/31/2024</v>
      </c>
      <c r="G42" s="114" t="n">
        <f aca="false">(F42-E42)+1</f>
        <v>45658</v>
      </c>
      <c r="H42" s="155"/>
      <c r="I42" s="155"/>
      <c r="J42" s="148" t="n">
        <f aca="false">H42/K42</f>
        <v>0</v>
      </c>
      <c r="K42" s="116" t="n">
        <f aca="false">G42/365</f>
        <v>125.090410958904</v>
      </c>
      <c r="L42" s="117" t="str">
        <f aca="false">IF(J42&gt;=38384,"Yes","No")</f>
        <v>No</v>
      </c>
      <c r="M42" s="162"/>
      <c r="N42" s="157"/>
    </row>
    <row r="43" customFormat="false" ht="15.75" hidden="false" customHeight="true" outlineLevel="0" collapsed="false">
      <c r="A43" s="142" t="n">
        <v>28</v>
      </c>
      <c r="B43" s="151"/>
      <c r="C43" s="152"/>
      <c r="D43" s="153"/>
      <c r="E43" s="154"/>
      <c r="F43" s="154" t="str">
        <f aca="false">F13</f>
        <v>12/31/2024</v>
      </c>
      <c r="G43" s="114" t="n">
        <f aca="false">(F43-E43)+1</f>
        <v>45658</v>
      </c>
      <c r="H43" s="155"/>
      <c r="I43" s="155"/>
      <c r="J43" s="148" t="n">
        <f aca="false">H43/K43</f>
        <v>0</v>
      </c>
      <c r="K43" s="116" t="n">
        <f aca="false">G43/365</f>
        <v>125.090410958904</v>
      </c>
      <c r="L43" s="117" t="str">
        <f aca="false">IF(J43&gt;=38384,"Yes","No")</f>
        <v>No</v>
      </c>
      <c r="M43" s="162"/>
      <c r="N43" s="157"/>
    </row>
    <row r="44" customFormat="false" ht="15.75" hidden="false" customHeight="true" outlineLevel="0" collapsed="false">
      <c r="A44" s="142" t="n">
        <v>29</v>
      </c>
      <c r="B44" s="151"/>
      <c r="C44" s="152"/>
      <c r="D44" s="153"/>
      <c r="E44" s="154"/>
      <c r="F44" s="154" t="str">
        <f aca="false">F13</f>
        <v>12/31/2024</v>
      </c>
      <c r="G44" s="114" t="n">
        <f aca="false">(F44-E44)+1</f>
        <v>45658</v>
      </c>
      <c r="H44" s="155"/>
      <c r="I44" s="155"/>
      <c r="J44" s="148" t="n">
        <f aca="false">H44/K44</f>
        <v>0</v>
      </c>
      <c r="K44" s="116" t="n">
        <f aca="false">G44/365</f>
        <v>125.090410958904</v>
      </c>
      <c r="L44" s="117" t="str">
        <f aca="false">IF(J44&gt;=38384,"Yes","No")</f>
        <v>No</v>
      </c>
      <c r="M44" s="162"/>
      <c r="N44" s="157"/>
    </row>
    <row r="45" customFormat="false" ht="15.75" hidden="false" customHeight="true" outlineLevel="0" collapsed="false">
      <c r="A45" s="142" t="n">
        <v>30</v>
      </c>
      <c r="B45" s="151"/>
      <c r="C45" s="152"/>
      <c r="D45" s="153"/>
      <c r="E45" s="154"/>
      <c r="F45" s="154" t="str">
        <f aca="false">F13</f>
        <v>12/31/2024</v>
      </c>
      <c r="G45" s="114" t="n">
        <f aca="false">(F45-E45)+1</f>
        <v>45658</v>
      </c>
      <c r="H45" s="155"/>
      <c r="I45" s="155"/>
      <c r="J45" s="148" t="n">
        <f aca="false">H45/K45</f>
        <v>0</v>
      </c>
      <c r="K45" s="116" t="n">
        <f aca="false">G45/365</f>
        <v>125.090410958904</v>
      </c>
      <c r="L45" s="117" t="str">
        <f aca="false">IF(J45&gt;=38384,"Yes","No")</f>
        <v>No</v>
      </c>
      <c r="M45" s="162"/>
      <c r="N45" s="157"/>
    </row>
    <row r="46" customFormat="false" ht="15.75" hidden="false" customHeight="true" outlineLevel="0" collapsed="false">
      <c r="A46" s="142" t="n">
        <v>31</v>
      </c>
      <c r="B46" s="151"/>
      <c r="C46" s="152"/>
      <c r="D46" s="153"/>
      <c r="E46" s="154"/>
      <c r="F46" s="154" t="str">
        <f aca="false">F13</f>
        <v>12/31/2024</v>
      </c>
      <c r="G46" s="114" t="n">
        <f aca="false">(F46-E46)+1</f>
        <v>45658</v>
      </c>
      <c r="H46" s="155"/>
      <c r="I46" s="155"/>
      <c r="J46" s="148" t="n">
        <f aca="false">H46/K46</f>
        <v>0</v>
      </c>
      <c r="K46" s="116" t="n">
        <f aca="false">G46/365</f>
        <v>125.090410958904</v>
      </c>
      <c r="L46" s="117" t="str">
        <f aca="false">IF(J46&gt;=38384,"Yes","No")</f>
        <v>No</v>
      </c>
      <c r="M46" s="162"/>
      <c r="N46" s="157"/>
    </row>
    <row r="47" customFormat="false" ht="15.75" hidden="false" customHeight="true" outlineLevel="0" collapsed="false">
      <c r="A47" s="142" t="n">
        <v>32</v>
      </c>
      <c r="B47" s="151"/>
      <c r="C47" s="152"/>
      <c r="D47" s="153"/>
      <c r="E47" s="154"/>
      <c r="F47" s="154" t="str">
        <f aca="false">F13</f>
        <v>12/31/2024</v>
      </c>
      <c r="G47" s="114" t="n">
        <f aca="false">(F47-E47)+1</f>
        <v>45658</v>
      </c>
      <c r="H47" s="155"/>
      <c r="I47" s="155"/>
      <c r="J47" s="148" t="n">
        <f aca="false">H47/K47</f>
        <v>0</v>
      </c>
      <c r="K47" s="116" t="n">
        <f aca="false">G47/365</f>
        <v>125.090410958904</v>
      </c>
      <c r="L47" s="117" t="str">
        <f aca="false">IF(J47&gt;=38384,"Yes","No")</f>
        <v>No</v>
      </c>
      <c r="M47" s="162"/>
      <c r="N47" s="157"/>
    </row>
    <row r="48" customFormat="false" ht="15.75" hidden="false" customHeight="true" outlineLevel="0" collapsed="false">
      <c r="A48" s="142" t="n">
        <v>33</v>
      </c>
      <c r="B48" s="164"/>
      <c r="C48" s="165"/>
      <c r="D48" s="166"/>
      <c r="E48" s="154"/>
      <c r="F48" s="154" t="str">
        <f aca="false">F13</f>
        <v>12/31/2024</v>
      </c>
      <c r="G48" s="114" t="n">
        <f aca="false">(F48-E48)+1</f>
        <v>45658</v>
      </c>
      <c r="H48" s="155"/>
      <c r="I48" s="155"/>
      <c r="J48" s="148" t="n">
        <f aca="false">H48/K48</f>
        <v>0</v>
      </c>
      <c r="K48" s="116" t="n">
        <f aca="false">G48/365</f>
        <v>125.090410958904</v>
      </c>
      <c r="L48" s="117" t="str">
        <f aca="false">IF(J48&gt;=38384,"Yes","No")</f>
        <v>No</v>
      </c>
      <c r="M48" s="162"/>
      <c r="N48" s="157"/>
    </row>
    <row r="49" customFormat="false" ht="15.75" hidden="false" customHeight="true" outlineLevel="0" collapsed="false">
      <c r="A49" s="142" t="n">
        <v>34</v>
      </c>
      <c r="B49" s="164"/>
      <c r="C49" s="165"/>
      <c r="D49" s="166"/>
      <c r="E49" s="154"/>
      <c r="F49" s="154" t="str">
        <f aca="false">F13</f>
        <v>12/31/2024</v>
      </c>
      <c r="G49" s="114" t="n">
        <f aca="false">(F49-E49)+1</f>
        <v>45658</v>
      </c>
      <c r="H49" s="155"/>
      <c r="I49" s="155"/>
      <c r="J49" s="148" t="n">
        <f aca="false">H49/K49</f>
        <v>0</v>
      </c>
      <c r="K49" s="116" t="n">
        <f aca="false">G49/365</f>
        <v>125.090410958904</v>
      </c>
      <c r="L49" s="117" t="str">
        <f aca="false">IF(J49&gt;=38384,"Yes","No")</f>
        <v>No</v>
      </c>
      <c r="M49" s="162"/>
      <c r="N49" s="157"/>
    </row>
    <row r="50" customFormat="false" ht="15.75" hidden="false" customHeight="true" outlineLevel="0" collapsed="false">
      <c r="A50" s="142" t="n">
        <v>35</v>
      </c>
      <c r="B50" s="164"/>
      <c r="C50" s="165"/>
      <c r="D50" s="166"/>
      <c r="E50" s="154"/>
      <c r="F50" s="154" t="str">
        <f aca="false">F13</f>
        <v>12/31/2024</v>
      </c>
      <c r="G50" s="114" t="n">
        <f aca="false">(F50-E50)+1</f>
        <v>45658</v>
      </c>
      <c r="H50" s="155"/>
      <c r="I50" s="155"/>
      <c r="J50" s="148" t="n">
        <f aca="false">H50/K50</f>
        <v>0</v>
      </c>
      <c r="K50" s="116" t="n">
        <f aca="false">G50/365</f>
        <v>125.090410958904</v>
      </c>
      <c r="L50" s="117" t="str">
        <f aca="false">IF(J50&gt;=38384,"Yes","No")</f>
        <v>No</v>
      </c>
      <c r="M50" s="162"/>
      <c r="N50" s="157"/>
    </row>
    <row r="51" customFormat="false" ht="15.75" hidden="false" customHeight="true" outlineLevel="0" collapsed="false">
      <c r="A51" s="142" t="n">
        <v>36</v>
      </c>
      <c r="B51" s="164"/>
      <c r="C51" s="165"/>
      <c r="D51" s="166"/>
      <c r="E51" s="154"/>
      <c r="F51" s="154" t="str">
        <f aca="false">F13</f>
        <v>12/31/2024</v>
      </c>
      <c r="G51" s="114" t="n">
        <f aca="false">(F51-E51)+1</f>
        <v>45658</v>
      </c>
      <c r="H51" s="155"/>
      <c r="I51" s="155"/>
      <c r="J51" s="148" t="n">
        <f aca="false">H51/K51</f>
        <v>0</v>
      </c>
      <c r="K51" s="116" t="n">
        <f aca="false">G51/365</f>
        <v>125.090410958904</v>
      </c>
      <c r="L51" s="117" t="str">
        <f aca="false">IF(J51&gt;=38384,"Yes","No")</f>
        <v>No</v>
      </c>
      <c r="M51" s="162"/>
      <c r="N51" s="157"/>
    </row>
    <row r="52" customFormat="false" ht="15.75" hidden="false" customHeight="true" outlineLevel="0" collapsed="false">
      <c r="A52" s="142" t="n">
        <v>37</v>
      </c>
      <c r="B52" s="164"/>
      <c r="C52" s="165"/>
      <c r="D52" s="166"/>
      <c r="E52" s="154"/>
      <c r="F52" s="154" t="str">
        <f aca="false">F13</f>
        <v>12/31/2024</v>
      </c>
      <c r="G52" s="114" t="n">
        <f aca="false">(F52-E52)+1</f>
        <v>45658</v>
      </c>
      <c r="H52" s="155"/>
      <c r="I52" s="155"/>
      <c r="J52" s="148" t="n">
        <f aca="false">H52/K52</f>
        <v>0</v>
      </c>
      <c r="K52" s="116" t="n">
        <f aca="false">G52/365</f>
        <v>125.090410958904</v>
      </c>
      <c r="L52" s="117" t="str">
        <f aca="false">IF(J52&gt;=38384,"Yes","No")</f>
        <v>No</v>
      </c>
      <c r="M52" s="162"/>
      <c r="N52" s="157"/>
    </row>
    <row r="53" customFormat="false" ht="15.75" hidden="false" customHeight="true" outlineLevel="0" collapsed="false">
      <c r="A53" s="142" t="n">
        <v>38</v>
      </c>
      <c r="B53" s="164"/>
      <c r="C53" s="165"/>
      <c r="D53" s="166"/>
      <c r="E53" s="154"/>
      <c r="F53" s="154" t="str">
        <f aca="false">F13</f>
        <v>12/31/2024</v>
      </c>
      <c r="G53" s="114" t="n">
        <f aca="false">(F53-E53)+1</f>
        <v>45658</v>
      </c>
      <c r="H53" s="155"/>
      <c r="I53" s="155"/>
      <c r="J53" s="148" t="n">
        <f aca="false">H53/K53</f>
        <v>0</v>
      </c>
      <c r="K53" s="116" t="n">
        <f aca="false">G53/365</f>
        <v>125.090410958904</v>
      </c>
      <c r="L53" s="117" t="str">
        <f aca="false">IF(J53&gt;=38384,"Yes","No")</f>
        <v>No</v>
      </c>
      <c r="M53" s="162"/>
      <c r="N53" s="157"/>
    </row>
    <row r="54" customFormat="false" ht="15.75" hidden="false" customHeight="true" outlineLevel="0" collapsed="false">
      <c r="A54" s="142" t="n">
        <v>39</v>
      </c>
      <c r="B54" s="164"/>
      <c r="C54" s="165"/>
      <c r="D54" s="166"/>
      <c r="E54" s="154"/>
      <c r="F54" s="154" t="str">
        <f aca="false">F13</f>
        <v>12/31/2024</v>
      </c>
      <c r="G54" s="114" t="n">
        <f aca="false">(F54-E54)+1</f>
        <v>45658</v>
      </c>
      <c r="H54" s="155"/>
      <c r="I54" s="155"/>
      <c r="J54" s="148" t="n">
        <f aca="false">H54/K54</f>
        <v>0</v>
      </c>
      <c r="K54" s="116" t="n">
        <f aca="false">G54/365</f>
        <v>125.090410958904</v>
      </c>
      <c r="L54" s="117" t="str">
        <f aca="false">IF(J54&gt;=38384,"Yes","No")</f>
        <v>No</v>
      </c>
      <c r="M54" s="162"/>
      <c r="N54" s="157"/>
    </row>
    <row r="55" customFormat="false" ht="15.75" hidden="false" customHeight="true" outlineLevel="0" collapsed="false">
      <c r="A55" s="142" t="n">
        <v>40</v>
      </c>
      <c r="B55" s="164"/>
      <c r="C55" s="165"/>
      <c r="D55" s="166"/>
      <c r="E55" s="154"/>
      <c r="F55" s="154" t="str">
        <f aca="false">F13</f>
        <v>12/31/2024</v>
      </c>
      <c r="G55" s="114" t="n">
        <f aca="false">(F55-E55)+1</f>
        <v>45658</v>
      </c>
      <c r="H55" s="155"/>
      <c r="I55" s="155"/>
      <c r="J55" s="148" t="n">
        <f aca="false">H55/K55</f>
        <v>0</v>
      </c>
      <c r="K55" s="116" t="n">
        <f aca="false">G55/365</f>
        <v>125.090410958904</v>
      </c>
      <c r="L55" s="117" t="str">
        <f aca="false">IF(J55&gt;=38384,"Yes","No")</f>
        <v>No</v>
      </c>
      <c r="M55" s="162"/>
      <c r="N55" s="157"/>
    </row>
    <row r="56" customFormat="false" ht="15.75" hidden="false" customHeight="true" outlineLevel="0" collapsed="false">
      <c r="A56" s="142" t="n">
        <v>41</v>
      </c>
      <c r="B56" s="164"/>
      <c r="C56" s="165"/>
      <c r="D56" s="166"/>
      <c r="E56" s="154"/>
      <c r="F56" s="154" t="str">
        <f aca="false">F13</f>
        <v>12/31/2024</v>
      </c>
      <c r="G56" s="114" t="n">
        <f aca="false">(F56-E56)+1</f>
        <v>45658</v>
      </c>
      <c r="H56" s="155"/>
      <c r="I56" s="155"/>
      <c r="J56" s="148" t="n">
        <f aca="false">H56/K56</f>
        <v>0</v>
      </c>
      <c r="K56" s="116" t="n">
        <f aca="false">G56/365</f>
        <v>125.090410958904</v>
      </c>
      <c r="L56" s="117" t="str">
        <f aca="false">IF(J56&gt;=38384,"Yes","No")</f>
        <v>No</v>
      </c>
      <c r="M56" s="162"/>
      <c r="N56" s="157"/>
    </row>
    <row r="57" customFormat="false" ht="15.75" hidden="false" customHeight="true" outlineLevel="0" collapsed="false">
      <c r="A57" s="142" t="n">
        <v>42</v>
      </c>
      <c r="B57" s="164"/>
      <c r="C57" s="165"/>
      <c r="D57" s="166"/>
      <c r="E57" s="154"/>
      <c r="F57" s="154" t="str">
        <f aca="false">F13</f>
        <v>12/31/2024</v>
      </c>
      <c r="G57" s="114" t="n">
        <f aca="false">(F57-E57)+1</f>
        <v>45658</v>
      </c>
      <c r="H57" s="155"/>
      <c r="I57" s="155"/>
      <c r="J57" s="148" t="n">
        <f aca="false">H57/K57</f>
        <v>0</v>
      </c>
      <c r="K57" s="116" t="n">
        <f aca="false">G57/365</f>
        <v>125.090410958904</v>
      </c>
      <c r="L57" s="117" t="str">
        <f aca="false">IF(J57&gt;=38384,"Yes","No")</f>
        <v>No</v>
      </c>
      <c r="M57" s="162"/>
      <c r="N57" s="157"/>
    </row>
    <row r="58" customFormat="false" ht="15.75" hidden="false" customHeight="true" outlineLevel="0" collapsed="false">
      <c r="A58" s="142" t="n">
        <v>43</v>
      </c>
      <c r="B58" s="143"/>
      <c r="C58" s="144"/>
      <c r="D58" s="145"/>
      <c r="E58" s="146"/>
      <c r="F58" s="154" t="str">
        <f aca="false">F13</f>
        <v>12/31/2024</v>
      </c>
      <c r="G58" s="114" t="n">
        <f aca="false">(F58-E58)+1</f>
        <v>45658</v>
      </c>
      <c r="H58" s="147"/>
      <c r="I58" s="147"/>
      <c r="J58" s="148" t="n">
        <f aca="false">H58/K58</f>
        <v>0</v>
      </c>
      <c r="K58" s="116" t="n">
        <f aca="false">G58/365</f>
        <v>125.090410958904</v>
      </c>
      <c r="L58" s="117" t="str">
        <f aca="false">IF(J58&gt;=38384,"Yes","No")</f>
        <v>No</v>
      </c>
      <c r="M58" s="149"/>
      <c r="N58" s="167"/>
    </row>
    <row r="59" customFormat="false" ht="15.75" hidden="false" customHeight="true" outlineLevel="0" collapsed="false">
      <c r="A59" s="142" t="n">
        <v>44</v>
      </c>
      <c r="B59" s="151"/>
      <c r="C59" s="152"/>
      <c r="D59" s="153"/>
      <c r="E59" s="154"/>
      <c r="F59" s="154" t="str">
        <f aca="false">F13</f>
        <v>12/31/2024</v>
      </c>
      <c r="G59" s="114" t="n">
        <f aca="false">(F59-E59)+1</f>
        <v>45658</v>
      </c>
      <c r="H59" s="155"/>
      <c r="I59" s="155"/>
      <c r="J59" s="148" t="n">
        <f aca="false">H59/K59</f>
        <v>0</v>
      </c>
      <c r="K59" s="116" t="n">
        <f aca="false">G59/365</f>
        <v>125.090410958904</v>
      </c>
      <c r="L59" s="117" t="str">
        <f aca="false">IF(J59&gt;=38384,"Yes","No")</f>
        <v>No</v>
      </c>
      <c r="M59" s="156"/>
      <c r="N59" s="157"/>
    </row>
    <row r="60" customFormat="false" ht="15.75" hidden="false" customHeight="true" outlineLevel="0" collapsed="false">
      <c r="A60" s="142" t="n">
        <v>45</v>
      </c>
      <c r="B60" s="151"/>
      <c r="C60" s="152"/>
      <c r="D60" s="153"/>
      <c r="E60" s="154"/>
      <c r="F60" s="154" t="str">
        <f aca="false">F13</f>
        <v>12/31/2024</v>
      </c>
      <c r="G60" s="114" t="n">
        <f aca="false">(F60-E60)+1</f>
        <v>45658</v>
      </c>
      <c r="H60" s="155"/>
      <c r="I60" s="155"/>
      <c r="J60" s="148" t="n">
        <f aca="false">H60/K60</f>
        <v>0</v>
      </c>
      <c r="K60" s="116" t="n">
        <f aca="false">G60/365</f>
        <v>125.090410958904</v>
      </c>
      <c r="L60" s="117" t="str">
        <f aca="false">IF(J60&gt;=38384,"Yes","No")</f>
        <v>No</v>
      </c>
      <c r="M60" s="156"/>
      <c r="N60" s="157"/>
    </row>
    <row r="61" customFormat="false" ht="15.75" hidden="false" customHeight="true" outlineLevel="0" collapsed="false">
      <c r="A61" s="142" t="n">
        <v>46</v>
      </c>
      <c r="B61" s="158"/>
      <c r="C61" s="159"/>
      <c r="D61" s="160"/>
      <c r="E61" s="161"/>
      <c r="F61" s="154" t="str">
        <f aca="false">F13</f>
        <v>12/31/2024</v>
      </c>
      <c r="G61" s="114" t="n">
        <f aca="false">(F61-E61)+1</f>
        <v>45658</v>
      </c>
      <c r="H61" s="155"/>
      <c r="I61" s="155"/>
      <c r="J61" s="148" t="n">
        <f aca="false">H61/K61</f>
        <v>0</v>
      </c>
      <c r="K61" s="116" t="n">
        <f aca="false">G61/365</f>
        <v>125.090410958904</v>
      </c>
      <c r="L61" s="117" t="str">
        <f aca="false">IF(J61&gt;=38384,"Yes","No")</f>
        <v>No</v>
      </c>
      <c r="M61" s="156"/>
      <c r="N61" s="157"/>
    </row>
    <row r="62" customFormat="false" ht="15.75" hidden="false" customHeight="true" outlineLevel="0" collapsed="false">
      <c r="A62" s="142" t="n">
        <v>47</v>
      </c>
      <c r="B62" s="151"/>
      <c r="C62" s="152"/>
      <c r="D62" s="153"/>
      <c r="E62" s="154"/>
      <c r="F62" s="154" t="str">
        <f aca="false">F13</f>
        <v>12/31/2024</v>
      </c>
      <c r="G62" s="114" t="n">
        <f aca="false">(F62-E62)+1</f>
        <v>45658</v>
      </c>
      <c r="H62" s="155"/>
      <c r="I62" s="155"/>
      <c r="J62" s="148" t="n">
        <f aca="false">H62/K62</f>
        <v>0</v>
      </c>
      <c r="K62" s="116" t="n">
        <f aca="false">G62/365</f>
        <v>125.090410958904</v>
      </c>
      <c r="L62" s="117" t="str">
        <f aca="false">IF(J62&gt;=38384,"Yes","No")</f>
        <v>No</v>
      </c>
      <c r="M62" s="156"/>
      <c r="N62" s="157"/>
    </row>
    <row r="63" customFormat="false" ht="15.75" hidden="false" customHeight="true" outlineLevel="0" collapsed="false">
      <c r="A63" s="142" t="n">
        <v>48</v>
      </c>
      <c r="B63" s="151"/>
      <c r="C63" s="152"/>
      <c r="D63" s="153"/>
      <c r="E63" s="154"/>
      <c r="F63" s="154" t="str">
        <f aca="false">F13</f>
        <v>12/31/2024</v>
      </c>
      <c r="G63" s="114" t="n">
        <f aca="false">(F63-E63)+1</f>
        <v>45658</v>
      </c>
      <c r="H63" s="155"/>
      <c r="I63" s="155"/>
      <c r="J63" s="148" t="n">
        <f aca="false">H63/K63</f>
        <v>0</v>
      </c>
      <c r="K63" s="116" t="n">
        <f aca="false">G63/365</f>
        <v>125.090410958904</v>
      </c>
      <c r="L63" s="117" t="str">
        <f aca="false">IF(J63&gt;=38384,"Yes","No")</f>
        <v>No</v>
      </c>
      <c r="M63" s="162"/>
      <c r="N63" s="157"/>
    </row>
    <row r="64" customFormat="false" ht="15.75" hidden="false" customHeight="true" outlineLevel="0" collapsed="false">
      <c r="A64" s="142" t="n">
        <v>49</v>
      </c>
      <c r="B64" s="151"/>
      <c r="C64" s="152"/>
      <c r="D64" s="153"/>
      <c r="E64" s="154"/>
      <c r="F64" s="154" t="str">
        <f aca="false">F13</f>
        <v>12/31/2024</v>
      </c>
      <c r="G64" s="114" t="n">
        <f aca="false">(F64-E64)+1</f>
        <v>45658</v>
      </c>
      <c r="H64" s="155"/>
      <c r="I64" s="155"/>
      <c r="J64" s="148" t="n">
        <f aca="false">H64/K64</f>
        <v>0</v>
      </c>
      <c r="K64" s="116" t="n">
        <f aca="false">G64/365</f>
        <v>125.090410958904</v>
      </c>
      <c r="L64" s="117" t="str">
        <f aca="false">IF(J64&gt;=38384,"Yes","No")</f>
        <v>No</v>
      </c>
      <c r="M64" s="156"/>
      <c r="N64" s="157"/>
    </row>
    <row r="65" customFormat="false" ht="15.75" hidden="false" customHeight="true" outlineLevel="0" collapsed="false">
      <c r="A65" s="142" t="n">
        <v>50</v>
      </c>
      <c r="B65" s="151"/>
      <c r="C65" s="152"/>
      <c r="D65" s="153"/>
      <c r="E65" s="154"/>
      <c r="F65" s="154" t="str">
        <f aca="false">F13</f>
        <v>12/31/2024</v>
      </c>
      <c r="G65" s="114" t="n">
        <f aca="false">(F65-E65)+1</f>
        <v>45658</v>
      </c>
      <c r="H65" s="155"/>
      <c r="I65" s="155"/>
      <c r="J65" s="148" t="n">
        <f aca="false">H65/K65</f>
        <v>0</v>
      </c>
      <c r="K65" s="116" t="n">
        <f aca="false">G65/365</f>
        <v>125.090410958904</v>
      </c>
      <c r="L65" s="117" t="str">
        <f aca="false">IF(J65&gt;=38384,"Yes","No")</f>
        <v>No</v>
      </c>
      <c r="M65" s="156"/>
      <c r="N65" s="157"/>
    </row>
    <row r="66" customFormat="false" ht="15.75" hidden="false" customHeight="true" outlineLevel="0" collapsed="false">
      <c r="A66" s="142" t="n">
        <v>51</v>
      </c>
      <c r="B66" s="151"/>
      <c r="C66" s="152"/>
      <c r="D66" s="153"/>
      <c r="E66" s="154"/>
      <c r="F66" s="154" t="str">
        <f aca="false">F13</f>
        <v>12/31/2024</v>
      </c>
      <c r="G66" s="114" t="n">
        <f aca="false">(F66-E66)+1</f>
        <v>45658</v>
      </c>
      <c r="H66" s="155"/>
      <c r="I66" s="155"/>
      <c r="J66" s="148" t="n">
        <f aca="false">H66/K66</f>
        <v>0</v>
      </c>
      <c r="K66" s="116" t="n">
        <f aca="false">G66/365</f>
        <v>125.090410958904</v>
      </c>
      <c r="L66" s="117" t="str">
        <f aca="false">IF(J66&gt;=38384,"Yes","No")</f>
        <v>No</v>
      </c>
      <c r="M66" s="156"/>
      <c r="N66" s="157"/>
    </row>
    <row r="67" customFormat="false" ht="15.75" hidden="false" customHeight="true" outlineLevel="0" collapsed="false">
      <c r="A67" s="142" t="n">
        <v>52</v>
      </c>
      <c r="B67" s="151"/>
      <c r="C67" s="152"/>
      <c r="D67" s="153"/>
      <c r="E67" s="154"/>
      <c r="F67" s="154" t="str">
        <f aca="false">F13</f>
        <v>12/31/2024</v>
      </c>
      <c r="G67" s="114" t="n">
        <f aca="false">(F67-E67)+1</f>
        <v>45658</v>
      </c>
      <c r="H67" s="155"/>
      <c r="I67" s="155"/>
      <c r="J67" s="148" t="n">
        <f aca="false">H67/K67</f>
        <v>0</v>
      </c>
      <c r="K67" s="116" t="n">
        <f aca="false">G67/365</f>
        <v>125.090410958904</v>
      </c>
      <c r="L67" s="117" t="str">
        <f aca="false">IF(J67&gt;=38384,"Yes","No")</f>
        <v>No</v>
      </c>
      <c r="M67" s="156"/>
      <c r="N67" s="157"/>
    </row>
    <row r="68" customFormat="false" ht="15.75" hidden="false" customHeight="true" outlineLevel="0" collapsed="false">
      <c r="A68" s="142" t="n">
        <v>53</v>
      </c>
      <c r="B68" s="151"/>
      <c r="C68" s="152"/>
      <c r="D68" s="153"/>
      <c r="E68" s="154"/>
      <c r="F68" s="154" t="str">
        <f aca="false">F13</f>
        <v>12/31/2024</v>
      </c>
      <c r="G68" s="114" t="n">
        <f aca="false">(F68-E68)+1</f>
        <v>45658</v>
      </c>
      <c r="H68" s="155"/>
      <c r="I68" s="155"/>
      <c r="J68" s="148" t="n">
        <f aca="false">H68/K68</f>
        <v>0</v>
      </c>
      <c r="K68" s="116" t="n">
        <f aca="false">G68/365</f>
        <v>125.090410958904</v>
      </c>
      <c r="L68" s="117" t="str">
        <f aca="false">IF(J68&gt;=38384,"Yes","No")</f>
        <v>No</v>
      </c>
      <c r="M68" s="162"/>
      <c r="N68" s="157"/>
    </row>
    <row r="69" customFormat="false" ht="15.75" hidden="false" customHeight="true" outlineLevel="0" collapsed="false">
      <c r="A69" s="142" t="n">
        <v>54</v>
      </c>
      <c r="B69" s="151"/>
      <c r="C69" s="152"/>
      <c r="D69" s="153"/>
      <c r="E69" s="154"/>
      <c r="F69" s="154" t="str">
        <f aca="false">F13</f>
        <v>12/31/2024</v>
      </c>
      <c r="G69" s="114" t="n">
        <f aca="false">(F69-E69)+1</f>
        <v>45658</v>
      </c>
      <c r="H69" s="155"/>
      <c r="I69" s="155"/>
      <c r="J69" s="148" t="n">
        <f aca="false">H69/K69</f>
        <v>0</v>
      </c>
      <c r="K69" s="116" t="n">
        <f aca="false">G69/365</f>
        <v>125.090410958904</v>
      </c>
      <c r="L69" s="117" t="str">
        <f aca="false">IF(J69&gt;=38384,"Yes","No")</f>
        <v>No</v>
      </c>
      <c r="M69" s="162"/>
      <c r="N69" s="157"/>
    </row>
    <row r="70" customFormat="false" ht="15.75" hidden="false" customHeight="true" outlineLevel="0" collapsed="false">
      <c r="A70" s="142" t="n">
        <v>55</v>
      </c>
      <c r="B70" s="151"/>
      <c r="C70" s="152"/>
      <c r="D70" s="153"/>
      <c r="E70" s="154"/>
      <c r="F70" s="154" t="str">
        <f aca="false">F13</f>
        <v>12/31/2024</v>
      </c>
      <c r="G70" s="114" t="n">
        <f aca="false">(F70-E70)+1</f>
        <v>45658</v>
      </c>
      <c r="H70" s="155"/>
      <c r="I70" s="155"/>
      <c r="J70" s="148" t="n">
        <f aca="false">H70/K70</f>
        <v>0</v>
      </c>
      <c r="K70" s="116" t="n">
        <f aca="false">G70/365</f>
        <v>125.090410958904</v>
      </c>
      <c r="L70" s="117" t="str">
        <f aca="false">IF(J70&gt;=38384,"Yes","No")</f>
        <v>No</v>
      </c>
      <c r="M70" s="162"/>
      <c r="N70" s="157"/>
    </row>
    <row r="71" customFormat="false" ht="15.75" hidden="false" customHeight="true" outlineLevel="0" collapsed="false">
      <c r="A71" s="142" t="n">
        <v>56</v>
      </c>
      <c r="B71" s="151"/>
      <c r="C71" s="152"/>
      <c r="D71" s="153"/>
      <c r="E71" s="154"/>
      <c r="F71" s="154" t="str">
        <f aca="false">F13</f>
        <v>12/31/2024</v>
      </c>
      <c r="G71" s="114" t="n">
        <f aca="false">(F71-E71)+1</f>
        <v>45658</v>
      </c>
      <c r="H71" s="155"/>
      <c r="I71" s="155"/>
      <c r="J71" s="148" t="n">
        <f aca="false">H71/K71</f>
        <v>0</v>
      </c>
      <c r="K71" s="116" t="n">
        <f aca="false">G71/365</f>
        <v>125.090410958904</v>
      </c>
      <c r="L71" s="117" t="str">
        <f aca="false">IF(J71&gt;=38384,"Yes","No")</f>
        <v>No</v>
      </c>
      <c r="M71" s="162"/>
      <c r="N71" s="157"/>
    </row>
    <row r="72" customFormat="false" ht="15.75" hidden="false" customHeight="true" outlineLevel="0" collapsed="false">
      <c r="A72" s="142" t="n">
        <v>57</v>
      </c>
      <c r="B72" s="151"/>
      <c r="C72" s="152"/>
      <c r="D72" s="153"/>
      <c r="E72" s="154"/>
      <c r="F72" s="154" t="str">
        <f aca="false">F13</f>
        <v>12/31/2024</v>
      </c>
      <c r="G72" s="114" t="n">
        <f aca="false">(F72-E72)+1</f>
        <v>45658</v>
      </c>
      <c r="H72" s="155"/>
      <c r="I72" s="155"/>
      <c r="J72" s="148" t="n">
        <f aca="false">H72/K72</f>
        <v>0</v>
      </c>
      <c r="K72" s="116" t="n">
        <f aca="false">G72/365</f>
        <v>125.090410958904</v>
      </c>
      <c r="L72" s="117" t="str">
        <f aca="false">IF(J72&gt;=38384,"Yes","No")</f>
        <v>No</v>
      </c>
      <c r="M72" s="162"/>
      <c r="N72" s="157"/>
    </row>
    <row r="73" customFormat="false" ht="15.75" hidden="false" customHeight="true" outlineLevel="0" collapsed="false">
      <c r="A73" s="142" t="n">
        <v>58</v>
      </c>
      <c r="B73" s="151"/>
      <c r="C73" s="152"/>
      <c r="D73" s="153"/>
      <c r="E73" s="154"/>
      <c r="F73" s="154" t="str">
        <f aca="false">F13</f>
        <v>12/31/2024</v>
      </c>
      <c r="G73" s="114" t="n">
        <f aca="false">(F73-E73)+1</f>
        <v>45658</v>
      </c>
      <c r="H73" s="155"/>
      <c r="I73" s="155"/>
      <c r="J73" s="148" t="n">
        <f aca="false">H73/K73</f>
        <v>0</v>
      </c>
      <c r="K73" s="116" t="n">
        <f aca="false">G73/365</f>
        <v>125.090410958904</v>
      </c>
      <c r="L73" s="117" t="str">
        <f aca="false">IF(J73&gt;=38384,"Yes","No")</f>
        <v>No</v>
      </c>
      <c r="M73" s="162"/>
      <c r="N73" s="157"/>
    </row>
    <row r="74" customFormat="false" ht="15.75" hidden="false" customHeight="true" outlineLevel="0" collapsed="false">
      <c r="A74" s="142" t="n">
        <v>59</v>
      </c>
      <c r="B74" s="151"/>
      <c r="C74" s="152"/>
      <c r="D74" s="153"/>
      <c r="E74" s="154"/>
      <c r="F74" s="154" t="str">
        <f aca="false">F13</f>
        <v>12/31/2024</v>
      </c>
      <c r="G74" s="114" t="n">
        <f aca="false">(F74-E74)+1</f>
        <v>45658</v>
      </c>
      <c r="H74" s="155"/>
      <c r="I74" s="155"/>
      <c r="J74" s="148" t="n">
        <f aca="false">H74/K74</f>
        <v>0</v>
      </c>
      <c r="K74" s="116" t="n">
        <f aca="false">G74/365</f>
        <v>125.090410958904</v>
      </c>
      <c r="L74" s="117" t="str">
        <f aca="false">IF(J74&gt;=38384,"Yes","No")</f>
        <v>No</v>
      </c>
      <c r="M74" s="162"/>
      <c r="N74" s="157"/>
    </row>
    <row r="75" customFormat="false" ht="15.75" hidden="false" customHeight="true" outlineLevel="0" collapsed="false">
      <c r="A75" s="142" t="n">
        <v>60</v>
      </c>
      <c r="B75" s="151"/>
      <c r="C75" s="152"/>
      <c r="D75" s="153"/>
      <c r="E75" s="154"/>
      <c r="F75" s="154" t="str">
        <f aca="false">F13</f>
        <v>12/31/2024</v>
      </c>
      <c r="G75" s="114" t="n">
        <f aca="false">(F75-E75)+1</f>
        <v>45658</v>
      </c>
      <c r="H75" s="155"/>
      <c r="I75" s="155"/>
      <c r="J75" s="148" t="n">
        <f aca="false">H75/K75</f>
        <v>0</v>
      </c>
      <c r="K75" s="116" t="n">
        <f aca="false">G75/365</f>
        <v>125.090410958904</v>
      </c>
      <c r="L75" s="117" t="str">
        <f aca="false">IF(J75&gt;=38384,"Yes","No")</f>
        <v>No</v>
      </c>
      <c r="M75" s="162"/>
      <c r="N75" s="157"/>
    </row>
    <row r="76" customFormat="false" ht="15.75" hidden="false" customHeight="true" outlineLevel="0" collapsed="false">
      <c r="A76" s="142" t="n">
        <v>61</v>
      </c>
      <c r="B76" s="164"/>
      <c r="C76" s="165"/>
      <c r="D76" s="166"/>
      <c r="E76" s="154"/>
      <c r="F76" s="154" t="str">
        <f aca="false">F13</f>
        <v>12/31/2024</v>
      </c>
      <c r="G76" s="114" t="n">
        <f aca="false">(F76-E76)+1</f>
        <v>45658</v>
      </c>
      <c r="H76" s="155"/>
      <c r="I76" s="155"/>
      <c r="J76" s="148" t="n">
        <f aca="false">H76/K76</f>
        <v>0</v>
      </c>
      <c r="K76" s="116" t="n">
        <f aca="false">G76/365</f>
        <v>125.090410958904</v>
      </c>
      <c r="L76" s="117" t="str">
        <f aca="false">IF(J76&gt;=38384,"Yes","No")</f>
        <v>No</v>
      </c>
      <c r="M76" s="162"/>
      <c r="N76" s="157"/>
    </row>
    <row r="77" customFormat="false" ht="15.75" hidden="false" customHeight="true" outlineLevel="0" collapsed="false">
      <c r="A77" s="142" t="n">
        <v>62</v>
      </c>
      <c r="B77" s="164"/>
      <c r="C77" s="165"/>
      <c r="D77" s="166"/>
      <c r="E77" s="154"/>
      <c r="F77" s="154" t="str">
        <f aca="false">F13</f>
        <v>12/31/2024</v>
      </c>
      <c r="G77" s="114" t="n">
        <f aca="false">(F77-E77)+1</f>
        <v>45658</v>
      </c>
      <c r="H77" s="155"/>
      <c r="I77" s="155"/>
      <c r="J77" s="148" t="n">
        <f aca="false">H77/K77</f>
        <v>0</v>
      </c>
      <c r="K77" s="116" t="n">
        <f aca="false">G77/365</f>
        <v>125.090410958904</v>
      </c>
      <c r="L77" s="117" t="str">
        <f aca="false">IF(J77&gt;=38384,"Yes","No")</f>
        <v>No</v>
      </c>
      <c r="M77" s="162"/>
      <c r="N77" s="157"/>
    </row>
    <row r="78" customFormat="false" ht="15.75" hidden="false" customHeight="true" outlineLevel="0" collapsed="false">
      <c r="A78" s="142" t="n">
        <v>63</v>
      </c>
      <c r="B78" s="164"/>
      <c r="C78" s="165"/>
      <c r="D78" s="166"/>
      <c r="E78" s="154"/>
      <c r="F78" s="154" t="str">
        <f aca="false">F13</f>
        <v>12/31/2024</v>
      </c>
      <c r="G78" s="114" t="n">
        <f aca="false">(F78-E78)+1</f>
        <v>45658</v>
      </c>
      <c r="H78" s="155"/>
      <c r="I78" s="155"/>
      <c r="J78" s="148" t="n">
        <f aca="false">H78/K78</f>
        <v>0</v>
      </c>
      <c r="K78" s="116" t="n">
        <f aca="false">G78/365</f>
        <v>125.090410958904</v>
      </c>
      <c r="L78" s="117" t="str">
        <f aca="false">IF(J78&gt;=38384,"Yes","No")</f>
        <v>No</v>
      </c>
      <c r="M78" s="162"/>
      <c r="N78" s="157"/>
    </row>
    <row r="79" customFormat="false" ht="15.75" hidden="false" customHeight="true" outlineLevel="0" collapsed="false">
      <c r="A79" s="142" t="n">
        <v>64</v>
      </c>
      <c r="B79" s="164"/>
      <c r="C79" s="165"/>
      <c r="D79" s="166"/>
      <c r="E79" s="154"/>
      <c r="F79" s="154" t="str">
        <f aca="false">F13</f>
        <v>12/31/2024</v>
      </c>
      <c r="G79" s="114" t="n">
        <f aca="false">(F79-E79)+1</f>
        <v>45658</v>
      </c>
      <c r="H79" s="155"/>
      <c r="I79" s="155"/>
      <c r="J79" s="148" t="n">
        <f aca="false">H79/K79</f>
        <v>0</v>
      </c>
      <c r="K79" s="116" t="n">
        <f aca="false">G79/365</f>
        <v>125.090410958904</v>
      </c>
      <c r="L79" s="117" t="str">
        <f aca="false">IF(J79&gt;=38384,"Yes","No")</f>
        <v>No</v>
      </c>
      <c r="M79" s="162"/>
      <c r="N79" s="157"/>
    </row>
    <row r="80" customFormat="false" ht="15.75" hidden="false" customHeight="true" outlineLevel="0" collapsed="false">
      <c r="A80" s="142" t="n">
        <v>65</v>
      </c>
      <c r="B80" s="164"/>
      <c r="C80" s="165"/>
      <c r="D80" s="166"/>
      <c r="E80" s="154"/>
      <c r="F80" s="154" t="str">
        <f aca="false">F13</f>
        <v>12/31/2024</v>
      </c>
      <c r="G80" s="114" t="n">
        <f aca="false">(F80-E80)+1</f>
        <v>45658</v>
      </c>
      <c r="H80" s="155"/>
      <c r="I80" s="155"/>
      <c r="J80" s="148" t="n">
        <f aca="false">H80/K80</f>
        <v>0</v>
      </c>
      <c r="K80" s="116" t="n">
        <f aca="false">G80/365</f>
        <v>125.090410958904</v>
      </c>
      <c r="L80" s="117" t="str">
        <f aca="false">IF(J80&gt;=38384,"Yes","No")</f>
        <v>No</v>
      </c>
      <c r="M80" s="162"/>
      <c r="N80" s="157"/>
    </row>
    <row r="81" customFormat="false" ht="15.75" hidden="false" customHeight="true" outlineLevel="0" collapsed="false">
      <c r="A81" s="142" t="n">
        <v>66</v>
      </c>
      <c r="B81" s="164"/>
      <c r="C81" s="165"/>
      <c r="D81" s="166"/>
      <c r="E81" s="154"/>
      <c r="F81" s="154" t="str">
        <f aca="false">F13</f>
        <v>12/31/2024</v>
      </c>
      <c r="G81" s="114" t="n">
        <f aca="false">(F81-E81)+1</f>
        <v>45658</v>
      </c>
      <c r="H81" s="155"/>
      <c r="I81" s="155"/>
      <c r="J81" s="148" t="n">
        <f aca="false">H81/K81</f>
        <v>0</v>
      </c>
      <c r="K81" s="116" t="n">
        <f aca="false">G81/365</f>
        <v>125.090410958904</v>
      </c>
      <c r="L81" s="117" t="str">
        <f aca="false">IF(J81&gt;=38384,"Yes","No")</f>
        <v>No</v>
      </c>
      <c r="M81" s="162"/>
      <c r="N81" s="157"/>
    </row>
    <row r="82" customFormat="false" ht="15.75" hidden="false" customHeight="true" outlineLevel="0" collapsed="false">
      <c r="A82" s="142" t="n">
        <v>67</v>
      </c>
      <c r="B82" s="164"/>
      <c r="C82" s="165"/>
      <c r="D82" s="166"/>
      <c r="E82" s="154"/>
      <c r="F82" s="154" t="str">
        <f aca="false">F13</f>
        <v>12/31/2024</v>
      </c>
      <c r="G82" s="114" t="n">
        <f aca="false">(F82-E82)+1</f>
        <v>45658</v>
      </c>
      <c r="H82" s="155"/>
      <c r="I82" s="155"/>
      <c r="J82" s="148" t="n">
        <f aca="false">H82/K82</f>
        <v>0</v>
      </c>
      <c r="K82" s="116" t="n">
        <f aca="false">G82/365</f>
        <v>125.090410958904</v>
      </c>
      <c r="L82" s="117" t="str">
        <f aca="false">IF(J82&gt;=38384,"Yes","No")</f>
        <v>No</v>
      </c>
      <c r="M82" s="162"/>
      <c r="N82" s="157"/>
    </row>
    <row r="83" customFormat="false" ht="15.75" hidden="false" customHeight="true" outlineLevel="0" collapsed="false">
      <c r="A83" s="142" t="n">
        <v>68</v>
      </c>
      <c r="B83" s="164"/>
      <c r="C83" s="165"/>
      <c r="D83" s="166"/>
      <c r="E83" s="154"/>
      <c r="F83" s="154" t="str">
        <f aca="false">F13</f>
        <v>12/31/2024</v>
      </c>
      <c r="G83" s="114" t="n">
        <f aca="false">(F83-E83)+1</f>
        <v>45658</v>
      </c>
      <c r="H83" s="155"/>
      <c r="I83" s="155"/>
      <c r="J83" s="148" t="n">
        <f aca="false">H83/K83</f>
        <v>0</v>
      </c>
      <c r="K83" s="116" t="n">
        <f aca="false">G83/365</f>
        <v>125.090410958904</v>
      </c>
      <c r="L83" s="117" t="str">
        <f aca="false">IF(J83&gt;=38384,"Yes","No")</f>
        <v>No</v>
      </c>
      <c r="M83" s="162"/>
      <c r="N83" s="157"/>
    </row>
    <row r="84" customFormat="false" ht="15.75" hidden="false" customHeight="true" outlineLevel="0" collapsed="false">
      <c r="A84" s="142" t="n">
        <v>69</v>
      </c>
      <c r="B84" s="164"/>
      <c r="C84" s="165"/>
      <c r="D84" s="166"/>
      <c r="E84" s="154"/>
      <c r="F84" s="154" t="str">
        <f aca="false">F13</f>
        <v>12/31/2024</v>
      </c>
      <c r="G84" s="114" t="n">
        <f aca="false">(F84-E84)+1</f>
        <v>45658</v>
      </c>
      <c r="H84" s="155"/>
      <c r="I84" s="155"/>
      <c r="J84" s="148" t="n">
        <f aca="false">H84/K84</f>
        <v>0</v>
      </c>
      <c r="K84" s="116" t="n">
        <f aca="false">G84/365</f>
        <v>125.090410958904</v>
      </c>
      <c r="L84" s="117" t="str">
        <f aca="false">IF(J84&gt;=38384,"Yes","No")</f>
        <v>No</v>
      </c>
      <c r="M84" s="162"/>
      <c r="N84" s="157"/>
    </row>
    <row r="85" customFormat="false" ht="15.75" hidden="false" customHeight="true" outlineLevel="0" collapsed="false">
      <c r="A85" s="142" t="n">
        <v>70</v>
      </c>
      <c r="B85" s="164"/>
      <c r="C85" s="165"/>
      <c r="D85" s="166"/>
      <c r="E85" s="154"/>
      <c r="F85" s="154" t="str">
        <f aca="false">F13</f>
        <v>12/31/2024</v>
      </c>
      <c r="G85" s="114" t="n">
        <f aca="false">(F85-E85)+1</f>
        <v>45658</v>
      </c>
      <c r="H85" s="155"/>
      <c r="I85" s="155"/>
      <c r="J85" s="148" t="n">
        <f aca="false">H85/K85</f>
        <v>0</v>
      </c>
      <c r="K85" s="116" t="n">
        <f aca="false">G85/365</f>
        <v>125.090410958904</v>
      </c>
      <c r="L85" s="117" t="str">
        <f aca="false">IF(J85&gt;=38384,"Yes","No")</f>
        <v>No</v>
      </c>
      <c r="M85" s="162"/>
      <c r="N85" s="157"/>
    </row>
    <row r="86" customFormat="false" ht="15.75" hidden="false" customHeight="true" outlineLevel="0" collapsed="false">
      <c r="A86" s="142" t="n">
        <v>71</v>
      </c>
      <c r="B86" s="164"/>
      <c r="C86" s="165"/>
      <c r="D86" s="166"/>
      <c r="E86" s="154"/>
      <c r="F86" s="154" t="str">
        <f aca="false">F13</f>
        <v>12/31/2024</v>
      </c>
      <c r="G86" s="114" t="n">
        <f aca="false">(F86-E86)+1</f>
        <v>45658</v>
      </c>
      <c r="H86" s="155"/>
      <c r="I86" s="155"/>
      <c r="J86" s="148" t="n">
        <f aca="false">H86/K86</f>
        <v>0</v>
      </c>
      <c r="K86" s="116" t="n">
        <f aca="false">G86/365</f>
        <v>125.090410958904</v>
      </c>
      <c r="L86" s="117" t="str">
        <f aca="false">IF(J86&gt;=38384,"Yes","No")</f>
        <v>No</v>
      </c>
      <c r="M86" s="162"/>
      <c r="N86" s="157"/>
    </row>
    <row r="87" customFormat="false" ht="15.75" hidden="false" customHeight="true" outlineLevel="0" collapsed="false">
      <c r="A87" s="142" t="n">
        <v>72</v>
      </c>
      <c r="B87" s="164"/>
      <c r="C87" s="165"/>
      <c r="D87" s="166"/>
      <c r="E87" s="154"/>
      <c r="F87" s="154" t="str">
        <f aca="false">F13</f>
        <v>12/31/2024</v>
      </c>
      <c r="G87" s="114" t="n">
        <f aca="false">(F87-E87)+1</f>
        <v>45658</v>
      </c>
      <c r="H87" s="155"/>
      <c r="I87" s="155"/>
      <c r="J87" s="148" t="n">
        <f aca="false">H87/K87</f>
        <v>0</v>
      </c>
      <c r="K87" s="116" t="n">
        <f aca="false">G87/365</f>
        <v>125.090410958904</v>
      </c>
      <c r="L87" s="117" t="str">
        <f aca="false">IF(J87&gt;=38384,"Yes","No")</f>
        <v>No</v>
      </c>
      <c r="M87" s="162"/>
      <c r="N87" s="157"/>
    </row>
    <row r="88" customFormat="false" ht="15.75" hidden="false" customHeight="true" outlineLevel="0" collapsed="false">
      <c r="A88" s="142" t="n">
        <v>73</v>
      </c>
      <c r="B88" s="164"/>
      <c r="C88" s="165"/>
      <c r="D88" s="166"/>
      <c r="E88" s="154"/>
      <c r="F88" s="154" t="str">
        <f aca="false">F13</f>
        <v>12/31/2024</v>
      </c>
      <c r="G88" s="114" t="n">
        <f aca="false">(F88-E88)+1</f>
        <v>45658</v>
      </c>
      <c r="H88" s="155"/>
      <c r="I88" s="155"/>
      <c r="J88" s="148" t="n">
        <f aca="false">H88/K88</f>
        <v>0</v>
      </c>
      <c r="K88" s="116" t="n">
        <f aca="false">G88/365</f>
        <v>125.090410958904</v>
      </c>
      <c r="L88" s="117" t="str">
        <f aca="false">IF(J88&gt;=38384,"Yes","No")</f>
        <v>No</v>
      </c>
      <c r="M88" s="162"/>
      <c r="N88" s="157"/>
    </row>
    <row r="89" customFormat="false" ht="15.75" hidden="false" customHeight="true" outlineLevel="0" collapsed="false">
      <c r="A89" s="142" t="n">
        <v>74</v>
      </c>
      <c r="B89" s="164"/>
      <c r="C89" s="165"/>
      <c r="D89" s="166"/>
      <c r="E89" s="154"/>
      <c r="F89" s="154" t="str">
        <f aca="false">F13</f>
        <v>12/31/2024</v>
      </c>
      <c r="G89" s="114" t="n">
        <f aca="false">(F89-E89)+1</f>
        <v>45658</v>
      </c>
      <c r="H89" s="155"/>
      <c r="I89" s="155"/>
      <c r="J89" s="148" t="n">
        <f aca="false">H89/K89</f>
        <v>0</v>
      </c>
      <c r="K89" s="116" t="n">
        <f aca="false">G89/365</f>
        <v>125.090410958904</v>
      </c>
      <c r="L89" s="117" t="str">
        <f aca="false">IF(J89&gt;=38384,"Yes","No")</f>
        <v>No</v>
      </c>
      <c r="M89" s="162"/>
      <c r="N89" s="157"/>
    </row>
    <row r="90" customFormat="false" ht="15.75" hidden="false" customHeight="true" outlineLevel="0" collapsed="false">
      <c r="A90" s="142" t="n">
        <v>75</v>
      </c>
      <c r="B90" s="164"/>
      <c r="C90" s="165"/>
      <c r="D90" s="166"/>
      <c r="E90" s="154"/>
      <c r="F90" s="154" t="str">
        <f aca="false">F13</f>
        <v>12/31/2024</v>
      </c>
      <c r="G90" s="114" t="n">
        <f aca="false">(F90-E90)+1</f>
        <v>45658</v>
      </c>
      <c r="H90" s="155"/>
      <c r="I90" s="155"/>
      <c r="J90" s="148" t="n">
        <f aca="false">H90/K90</f>
        <v>0</v>
      </c>
      <c r="K90" s="116" t="n">
        <f aca="false">G90/365</f>
        <v>125.090410958904</v>
      </c>
      <c r="L90" s="117" t="str">
        <f aca="false">IF(J90&gt;=38384,"Yes","No")</f>
        <v>No</v>
      </c>
      <c r="M90" s="162"/>
      <c r="N90" s="157"/>
    </row>
    <row r="91" customFormat="false" ht="18" hidden="false" customHeight="true" outlineLevel="0" collapsed="false">
      <c r="A91" s="168"/>
      <c r="B91" s="169"/>
      <c r="C91" s="170"/>
      <c r="D91" s="171"/>
      <c r="E91" s="123"/>
      <c r="F91" s="123"/>
      <c r="G91" s="124"/>
      <c r="H91" s="172"/>
      <c r="I91" s="172"/>
      <c r="J91" s="173"/>
      <c r="K91" s="174"/>
      <c r="L91" s="175"/>
      <c r="M91" s="176"/>
      <c r="N91" s="177"/>
    </row>
    <row r="92" customFormat="false" ht="22.5" hidden="false" customHeight="true" outlineLevel="0" collapsed="false">
      <c r="A92" s="178"/>
      <c r="B92" s="179"/>
      <c r="C92" s="180"/>
      <c r="D92" s="181"/>
      <c r="E92" s="182"/>
      <c r="F92" s="182"/>
      <c r="G92" s="183"/>
      <c r="H92" s="184" t="s">
        <v>63</v>
      </c>
      <c r="I92" s="184"/>
      <c r="J92" s="185" t="n">
        <f aca="false">SUM(J16:J90)</f>
        <v>0</v>
      </c>
      <c r="K92" s="186"/>
      <c r="L92" s="187"/>
      <c r="M92" s="188"/>
      <c r="N92" s="189"/>
    </row>
    <row r="93" customFormat="false" ht="42" hidden="false" customHeight="true" outlineLevel="0" collapsed="false">
      <c r="A93" s="190"/>
      <c r="B93" s="191"/>
      <c r="C93" s="191"/>
      <c r="D93" s="191"/>
      <c r="E93" s="192"/>
      <c r="F93" s="193" t="s">
        <v>64</v>
      </c>
      <c r="G93" s="193"/>
      <c r="H93" s="194" t="n">
        <f aca="false">SUM(H16:H90)</f>
        <v>0</v>
      </c>
      <c r="I93" s="193" t="s">
        <v>65</v>
      </c>
      <c r="J93" s="195" t="n">
        <f aca="false">SUMIF(J16:J90,IF(E9,"&gt;=39803"))</f>
        <v>0</v>
      </c>
      <c r="K93" s="196"/>
      <c r="L93" s="191" t="n">
        <f aca="false">COUNTIF(L16:L90,"Yes")</f>
        <v>0</v>
      </c>
      <c r="M93" s="196"/>
      <c r="N93" s="197"/>
    </row>
  </sheetData>
  <sheetProtection sheet="true" password="dd43" selectLockedCells="true"/>
  <mergeCells count="16">
    <mergeCell ref="A2:A12"/>
    <mergeCell ref="B2:M2"/>
    <mergeCell ref="B3:M3"/>
    <mergeCell ref="E4:H4"/>
    <mergeCell ref="D5:G5"/>
    <mergeCell ref="I5:M5"/>
    <mergeCell ref="B7:C7"/>
    <mergeCell ref="D7:E7"/>
    <mergeCell ref="I7:M7"/>
    <mergeCell ref="H8:J8"/>
    <mergeCell ref="K8:L8"/>
    <mergeCell ref="G9:J9"/>
    <mergeCell ref="K9:L9"/>
    <mergeCell ref="E11:F11"/>
    <mergeCell ref="H92:I92"/>
    <mergeCell ref="F93:G93"/>
  </mergeCells>
  <conditionalFormatting sqref="L91">
    <cfRule type="cellIs" priority="2" operator="equal" aboveAverage="0" equalAverage="0" bottom="0" percent="0" rank="0" text="" dxfId="0">
      <formula>"No"</formula>
    </cfRule>
  </conditionalFormatting>
  <conditionalFormatting sqref="J16:J90">
    <cfRule type="expression" priority="3" aboveAverage="0" equalAverage="0" bottom="0" percent="0" rank="0" text="" dxfId="1">
      <formula>OR(N3=2009,"&lt;23487",OR(N3=2010,"&lt;23487",OR(N3=2011,"&lt;23733")))</formula>
    </cfRule>
  </conditionalFormatting>
  <conditionalFormatting sqref="J16:J90">
    <cfRule type="cellIs" priority="4" operator="lessThan" aboveAverage="0" equalAverage="0" bottom="0" percent="0" rank="0" text="" dxfId="2">
      <formula>23478</formula>
    </cfRule>
  </conditionalFormatting>
  <conditionalFormatting sqref="L13:L90">
    <cfRule type="cellIs" priority="5" operator="equal" aboveAverage="0" equalAverage="0" bottom="0" percent="0" rank="0" text="" dxfId="3">
      <formula>"No"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5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Arial Narrow,Regular"&amp;A&amp;C&amp;"Arial Narrow,Bold"Vermont Department of Taxes 
Confidential</oddHeader>
    <oddFooter>&amp;C&amp;"Arial Narrow,Regular"&amp;F&amp;R&amp;"Arial Narrow,Regular"&amp;11VEGI Form NQE- 1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0.3671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37"/>
    <col collapsed="false" customWidth="true" hidden="false" outlineLevel="0" max="3" min="3" style="0" width="23.24"/>
    <col collapsed="false" customWidth="true" hidden="false" outlineLevel="0" max="4" min="4" style="0" width="10.87"/>
    <col collapsed="false" customWidth="true" hidden="false" outlineLevel="0" max="6" min="5" style="0" width="10.24"/>
    <col collapsed="false" customWidth="true" hidden="false" outlineLevel="0" max="7" min="7" style="0" width="13.24"/>
    <col collapsed="false" customWidth="true" hidden="false" outlineLevel="0" max="8" min="8" style="0" width="14.74"/>
    <col collapsed="false" customWidth="true" hidden="false" outlineLevel="0" max="10" min="9" style="0" width="11.62"/>
    <col collapsed="false" customWidth="true" hidden="false" outlineLevel="0" max="11" min="11" style="0" width="11.5"/>
    <col collapsed="false" customWidth="true" hidden="false" outlineLevel="0" max="13" min="12" style="0" width="11.62"/>
  </cols>
  <sheetData>
    <row r="1" customFormat="false" ht="21" hidden="false" customHeight="false" outlineLevel="0" collapsed="false">
      <c r="A1" s="198"/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00"/>
      <c r="M1" s="201"/>
      <c r="N1" s="202"/>
    </row>
    <row r="2" customFormat="false" ht="43.5" hidden="false" customHeight="true" outlineLevel="0" collapsed="false">
      <c r="A2" s="58" t="s">
        <v>66</v>
      </c>
      <c r="B2" s="203" t="s">
        <v>67</v>
      </c>
      <c r="C2" s="203"/>
      <c r="D2" s="203"/>
      <c r="E2" s="203"/>
      <c r="F2" s="203"/>
      <c r="G2" s="203"/>
      <c r="H2" s="203"/>
      <c r="I2" s="203"/>
      <c r="J2" s="203"/>
      <c r="K2" s="204" t="n">
        <f aca="false">'New Qualifying Jobs-Year 1-1b'!N3</f>
        <v>2024</v>
      </c>
      <c r="L2" s="205"/>
      <c r="M2" s="206"/>
      <c r="N2" s="207"/>
    </row>
    <row r="3" customFormat="false" ht="17.25" hidden="false" customHeight="true" outlineLevel="0" collapsed="false">
      <c r="A3" s="58"/>
      <c r="B3" s="208" t="str">
        <f aca="false">'New Qualifying Jobs-Year 1-1b'!B3:M3</f>
        <v>Claim Year 1</v>
      </c>
      <c r="C3" s="208"/>
      <c r="D3" s="208"/>
      <c r="E3" s="208"/>
      <c r="F3" s="208"/>
      <c r="G3" s="208"/>
      <c r="H3" s="208"/>
      <c r="I3" s="208"/>
      <c r="J3" s="208"/>
      <c r="K3" s="66"/>
      <c r="L3" s="67"/>
      <c r="M3" s="206"/>
      <c r="N3" s="209"/>
    </row>
    <row r="4" customFormat="false" ht="15.75" hidden="false" customHeight="true" outlineLevel="0" collapsed="false">
      <c r="A4" s="58"/>
      <c r="B4" s="64" t="s">
        <v>2</v>
      </c>
      <c r="C4" s="71" t="n">
        <f aca="false">' NQE-Summary Workbook'!D6</f>
        <v>0</v>
      </c>
      <c r="D4" s="29"/>
      <c r="E4" s="71"/>
      <c r="F4" s="210"/>
      <c r="G4" s="210"/>
      <c r="H4" s="210"/>
      <c r="I4" s="210"/>
      <c r="J4" s="210"/>
      <c r="K4" s="210"/>
      <c r="L4" s="210"/>
      <c r="M4" s="206"/>
      <c r="N4" s="202"/>
    </row>
    <row r="5" customFormat="false" ht="6.75" hidden="false" customHeight="true" outlineLevel="0" collapsed="false">
      <c r="A5" s="58"/>
      <c r="B5" s="211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206"/>
      <c r="N5" s="202"/>
    </row>
    <row r="6" customFormat="false" ht="18.75" hidden="false" customHeight="true" outlineLevel="0" collapsed="false">
      <c r="A6" s="58"/>
      <c r="B6" s="69" t="s">
        <v>37</v>
      </c>
      <c r="C6" s="76" t="n">
        <f aca="false">'New Qualifying Jobs-Year 1-1b'!D7</f>
        <v>0</v>
      </c>
      <c r="D6" s="76"/>
      <c r="E6" s="76"/>
      <c r="F6" s="210"/>
      <c r="G6" s="210"/>
      <c r="H6" s="210"/>
      <c r="I6" s="210"/>
      <c r="J6" s="210"/>
      <c r="K6" s="210"/>
      <c r="L6" s="210"/>
      <c r="M6" s="206"/>
      <c r="N6" s="202"/>
    </row>
    <row r="7" customFormat="false" ht="19.5" hidden="false" customHeight="true" outlineLevel="0" collapsed="false">
      <c r="A7" s="58"/>
      <c r="B7" s="81"/>
      <c r="C7" s="82"/>
      <c r="D7" s="83" t="s">
        <v>39</v>
      </c>
      <c r="E7" s="83" t="s">
        <v>40</v>
      </c>
      <c r="F7" s="210"/>
      <c r="G7" s="210"/>
      <c r="H7" s="210"/>
      <c r="I7" s="210"/>
      <c r="J7" s="210"/>
      <c r="K7" s="210"/>
      <c r="L7" s="210"/>
      <c r="M7" s="206"/>
      <c r="N7" s="202"/>
    </row>
    <row r="8" customFormat="false" ht="3.75" hidden="false" customHeight="true" outlineLevel="0" collapsed="false">
      <c r="A8" s="58"/>
      <c r="B8" s="81"/>
      <c r="C8" s="82"/>
      <c r="D8" s="83"/>
      <c r="E8" s="83"/>
      <c r="F8" s="210"/>
      <c r="G8" s="210"/>
      <c r="H8" s="210"/>
      <c r="I8" s="210"/>
      <c r="J8" s="210"/>
      <c r="K8" s="210"/>
      <c r="L8" s="210"/>
      <c r="M8" s="206"/>
      <c r="N8" s="202"/>
    </row>
    <row r="9" customFormat="false" ht="18.75" hidden="false" customHeight="true" outlineLevel="0" collapsed="false">
      <c r="A9" s="58"/>
      <c r="B9" s="90" t="n">
        <f aca="false">K2</f>
        <v>2024</v>
      </c>
      <c r="C9" s="91" t="s">
        <v>42</v>
      </c>
      <c r="D9" s="92" t="n">
        <f aca="false">+'New Qualifying Jobs-Year 1-1b'!D9</f>
        <v>21.87</v>
      </c>
      <c r="E9" s="93" t="n">
        <f aca="false">D9*35*52</f>
        <v>39803.4</v>
      </c>
      <c r="F9" s="210"/>
      <c r="G9" s="210"/>
      <c r="H9" s="210"/>
      <c r="I9" s="212" t="s">
        <v>68</v>
      </c>
      <c r="J9" s="212"/>
      <c r="K9" s="212"/>
      <c r="L9" s="212"/>
      <c r="M9" s="212"/>
      <c r="N9" s="202"/>
    </row>
    <row r="10" customFormat="false" ht="5.25" hidden="false" customHeight="true" outlineLevel="0" collapsed="false">
      <c r="A10" s="58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213"/>
      <c r="N10" s="202"/>
    </row>
    <row r="11" customFormat="false" ht="66" hidden="false" customHeight="true" outlineLevel="0" collapsed="false">
      <c r="A11" s="58"/>
      <c r="B11" s="214" t="s">
        <v>44</v>
      </c>
      <c r="C11" s="215" t="s">
        <v>69</v>
      </c>
      <c r="D11" s="215" t="s">
        <v>46</v>
      </c>
      <c r="E11" s="215" t="s">
        <v>47</v>
      </c>
      <c r="F11" s="215"/>
      <c r="G11" s="215" t="s">
        <v>70</v>
      </c>
      <c r="H11" s="216" t="s">
        <v>71</v>
      </c>
      <c r="I11" s="217" t="s">
        <v>72</v>
      </c>
      <c r="J11" s="217" t="s">
        <v>72</v>
      </c>
      <c r="K11" s="217" t="s">
        <v>72</v>
      </c>
      <c r="L11" s="217" t="s">
        <v>72</v>
      </c>
      <c r="M11" s="218" t="s">
        <v>72</v>
      </c>
      <c r="N11" s="202"/>
    </row>
    <row r="12" customFormat="false" ht="21" hidden="false" customHeight="true" outlineLevel="0" collapsed="false">
      <c r="A12" s="58"/>
      <c r="B12" s="219" t="n">
        <f aca="false">B9</f>
        <v>2024</v>
      </c>
      <c r="C12" s="219"/>
      <c r="D12" s="220"/>
      <c r="E12" s="219" t="n">
        <f aca="false">B12</f>
        <v>2024</v>
      </c>
      <c r="F12" s="219"/>
      <c r="G12" s="221" t="n">
        <f aca="false">B12</f>
        <v>2024</v>
      </c>
      <c r="H12" s="221"/>
      <c r="I12" s="222" t="n">
        <v>2025</v>
      </c>
      <c r="J12" s="222" t="n">
        <v>2026</v>
      </c>
      <c r="K12" s="222" t="n">
        <v>2027</v>
      </c>
      <c r="L12" s="222" t="n">
        <v>2028</v>
      </c>
      <c r="M12" s="223" t="n">
        <v>2029</v>
      </c>
      <c r="N12" s="202"/>
    </row>
    <row r="13" customFormat="false" ht="16.5" hidden="false" customHeight="true" outlineLevel="0" collapsed="false">
      <c r="A13" s="142" t="n">
        <v>1</v>
      </c>
      <c r="B13" s="224" t="n">
        <f aca="false">'New Qualifying Jobs-Year 1-1b'!B16</f>
        <v>0</v>
      </c>
      <c r="C13" s="225" t="n">
        <f aca="false">'New Qualifying Jobs-Year 1-1b'!C16</f>
        <v>0</v>
      </c>
      <c r="D13" s="226" t="n">
        <f aca="false">'New Qualifying Jobs-Year 1-1b'!D16</f>
        <v>0</v>
      </c>
      <c r="E13" s="227" t="n">
        <f aca="false">'New Qualifying Jobs-Year 1-1b'!E16</f>
        <v>0</v>
      </c>
      <c r="F13" s="228" t="str">
        <f aca="false">'New Qualifying Jobs-Year 1-1b'!F16</f>
        <v>12/31/2024</v>
      </c>
      <c r="G13" s="229" t="n">
        <f aca="false">'New Qualifying Jobs-Year 1-1b'!H16</f>
        <v>0</v>
      </c>
      <c r="H13" s="230" t="n">
        <f aca="false">'New Qualifying Jobs-Year 1-1b'!J16</f>
        <v>0</v>
      </c>
      <c r="I13" s="231"/>
      <c r="J13" s="232"/>
      <c r="K13" s="232"/>
      <c r="L13" s="232"/>
      <c r="M13" s="233"/>
      <c r="N13" s="202"/>
    </row>
    <row r="14" customFormat="false" ht="16.5" hidden="false" customHeight="true" outlineLevel="0" collapsed="false">
      <c r="A14" s="142" t="n">
        <v>2</v>
      </c>
      <c r="B14" s="234" t="n">
        <f aca="false">'New Qualifying Jobs-Year 1-1b'!B17</f>
        <v>0</v>
      </c>
      <c r="C14" s="235" t="n">
        <f aca="false">'New Qualifying Jobs-Year 1-1b'!C17</f>
        <v>0</v>
      </c>
      <c r="D14" s="236" t="n">
        <f aca="false">'New Qualifying Jobs-Year 1-1b'!D17</f>
        <v>0</v>
      </c>
      <c r="E14" s="237" t="n">
        <f aca="false">'New Qualifying Jobs-Year 1-1b'!E17</f>
        <v>0</v>
      </c>
      <c r="F14" s="238" t="str">
        <f aca="false">'New Qualifying Jobs-Year 1-1b'!F17</f>
        <v>12/31/2024</v>
      </c>
      <c r="G14" s="229" t="n">
        <f aca="false">'New Qualifying Jobs-Year 1-1b'!H17</f>
        <v>0</v>
      </c>
      <c r="H14" s="239" t="n">
        <f aca="false">'New Qualifying Jobs-Year 1-1b'!J17</f>
        <v>0</v>
      </c>
      <c r="I14" s="240"/>
      <c r="J14" s="241"/>
      <c r="K14" s="241"/>
      <c r="L14" s="241"/>
      <c r="M14" s="242"/>
      <c r="N14" s="202"/>
    </row>
    <row r="15" customFormat="false" ht="16.5" hidden="false" customHeight="true" outlineLevel="0" collapsed="false">
      <c r="A15" s="142" t="n">
        <v>3</v>
      </c>
      <c r="B15" s="234" t="n">
        <f aca="false">'New Qualifying Jobs-Year 1-1b'!B18</f>
        <v>0</v>
      </c>
      <c r="C15" s="235" t="n">
        <f aca="false">'New Qualifying Jobs-Year 1-1b'!C18</f>
        <v>0</v>
      </c>
      <c r="D15" s="236" t="n">
        <f aca="false">'New Qualifying Jobs-Year 1-1b'!D18</f>
        <v>0</v>
      </c>
      <c r="E15" s="237" t="n">
        <f aca="false">'New Qualifying Jobs-Year 1-1b'!E18</f>
        <v>0</v>
      </c>
      <c r="F15" s="238" t="str">
        <f aca="false">'New Qualifying Jobs-Year 1-1b'!F18</f>
        <v>12/31/2024</v>
      </c>
      <c r="G15" s="229" t="n">
        <f aca="false">'New Qualifying Jobs-Year 1-1b'!H18</f>
        <v>0</v>
      </c>
      <c r="H15" s="239" t="n">
        <f aca="false">'New Qualifying Jobs-Year 1-1b'!J18</f>
        <v>0</v>
      </c>
      <c r="I15" s="240"/>
      <c r="J15" s="241"/>
      <c r="K15" s="241"/>
      <c r="L15" s="241"/>
      <c r="M15" s="242"/>
      <c r="N15" s="202"/>
    </row>
    <row r="16" customFormat="false" ht="16.5" hidden="false" customHeight="true" outlineLevel="0" collapsed="false">
      <c r="A16" s="142" t="n">
        <v>4</v>
      </c>
      <c r="B16" s="234" t="n">
        <f aca="false">'New Qualifying Jobs-Year 1-1b'!B19</f>
        <v>0</v>
      </c>
      <c r="C16" s="235" t="n">
        <f aca="false">'New Qualifying Jobs-Year 1-1b'!C19</f>
        <v>0</v>
      </c>
      <c r="D16" s="236" t="n">
        <f aca="false">'New Qualifying Jobs-Year 1-1b'!D19</f>
        <v>0</v>
      </c>
      <c r="E16" s="237" t="n">
        <f aca="false">'New Qualifying Jobs-Year 1-1b'!E19</f>
        <v>0</v>
      </c>
      <c r="F16" s="238" t="str">
        <f aca="false">'New Qualifying Jobs-Year 1-1b'!F19</f>
        <v>12/31/2024</v>
      </c>
      <c r="G16" s="229" t="n">
        <f aca="false">'New Qualifying Jobs-Year 1-1b'!H19</f>
        <v>0</v>
      </c>
      <c r="H16" s="239" t="n">
        <f aca="false">'New Qualifying Jobs-Year 1-1b'!J19</f>
        <v>0</v>
      </c>
      <c r="I16" s="240"/>
      <c r="J16" s="241"/>
      <c r="K16" s="241"/>
      <c r="L16" s="241"/>
      <c r="M16" s="242"/>
      <c r="N16" s="202"/>
    </row>
    <row r="17" customFormat="false" ht="16.5" hidden="false" customHeight="true" outlineLevel="0" collapsed="false">
      <c r="A17" s="142" t="n">
        <v>5</v>
      </c>
      <c r="B17" s="234" t="n">
        <f aca="false">'New Qualifying Jobs-Year 1-1b'!B20</f>
        <v>0</v>
      </c>
      <c r="C17" s="235" t="n">
        <f aca="false">'New Qualifying Jobs-Year 1-1b'!C20</f>
        <v>0</v>
      </c>
      <c r="D17" s="236" t="n">
        <f aca="false">'New Qualifying Jobs-Year 1-1b'!D20</f>
        <v>0</v>
      </c>
      <c r="E17" s="237" t="n">
        <f aca="false">'New Qualifying Jobs-Year 1-1b'!E20</f>
        <v>0</v>
      </c>
      <c r="F17" s="238" t="str">
        <f aca="false">'New Qualifying Jobs-Year 1-1b'!F20</f>
        <v>12/31/2024</v>
      </c>
      <c r="G17" s="229" t="n">
        <f aca="false">'New Qualifying Jobs-Year 1-1b'!H20</f>
        <v>0</v>
      </c>
      <c r="H17" s="239" t="n">
        <f aca="false">'New Qualifying Jobs-Year 1-1b'!J20</f>
        <v>0</v>
      </c>
      <c r="I17" s="240"/>
      <c r="J17" s="241"/>
      <c r="K17" s="241"/>
      <c r="L17" s="241"/>
      <c r="M17" s="242"/>
      <c r="N17" s="202"/>
    </row>
    <row r="18" customFormat="false" ht="16.5" hidden="false" customHeight="true" outlineLevel="0" collapsed="false">
      <c r="A18" s="142" t="n">
        <v>6</v>
      </c>
      <c r="B18" s="234" t="n">
        <f aca="false">'New Qualifying Jobs-Year 1-1b'!B21</f>
        <v>0</v>
      </c>
      <c r="C18" s="235" t="n">
        <f aca="false">'New Qualifying Jobs-Year 1-1b'!C21</f>
        <v>0</v>
      </c>
      <c r="D18" s="236" t="n">
        <f aca="false">'New Qualifying Jobs-Year 1-1b'!D21</f>
        <v>0</v>
      </c>
      <c r="E18" s="237" t="n">
        <f aca="false">'New Qualifying Jobs-Year 1-1b'!E21</f>
        <v>0</v>
      </c>
      <c r="F18" s="238" t="str">
        <f aca="false">'New Qualifying Jobs-Year 1-1b'!F21</f>
        <v>12/31/2024</v>
      </c>
      <c r="G18" s="229" t="n">
        <f aca="false">'New Qualifying Jobs-Year 1-1b'!H21</f>
        <v>0</v>
      </c>
      <c r="H18" s="239" t="n">
        <f aca="false">'New Qualifying Jobs-Year 1-1b'!J21</f>
        <v>0</v>
      </c>
      <c r="I18" s="240"/>
      <c r="J18" s="241"/>
      <c r="K18" s="241"/>
      <c r="L18" s="241"/>
      <c r="M18" s="242"/>
      <c r="N18" s="202"/>
    </row>
    <row r="19" customFormat="false" ht="16.5" hidden="false" customHeight="true" outlineLevel="0" collapsed="false">
      <c r="A19" s="142" t="n">
        <v>7</v>
      </c>
      <c r="B19" s="234" t="n">
        <f aca="false">'New Qualifying Jobs-Year 1-1b'!B22</f>
        <v>0</v>
      </c>
      <c r="C19" s="235" t="n">
        <f aca="false">'New Qualifying Jobs-Year 1-1b'!C22</f>
        <v>0</v>
      </c>
      <c r="D19" s="236" t="n">
        <f aca="false">'New Qualifying Jobs-Year 1-1b'!D22</f>
        <v>0</v>
      </c>
      <c r="E19" s="237" t="n">
        <f aca="false">'New Qualifying Jobs-Year 1-1b'!E22</f>
        <v>0</v>
      </c>
      <c r="F19" s="238" t="str">
        <f aca="false">'New Qualifying Jobs-Year 1-1b'!F22</f>
        <v>12/31/2024</v>
      </c>
      <c r="G19" s="229" t="n">
        <f aca="false">'New Qualifying Jobs-Year 1-1b'!H22</f>
        <v>0</v>
      </c>
      <c r="H19" s="239" t="n">
        <f aca="false">'New Qualifying Jobs-Year 1-1b'!J22</f>
        <v>0</v>
      </c>
      <c r="I19" s="240"/>
      <c r="J19" s="241"/>
      <c r="K19" s="241"/>
      <c r="L19" s="241"/>
      <c r="M19" s="242"/>
      <c r="N19" s="202"/>
    </row>
    <row r="20" customFormat="false" ht="16.5" hidden="false" customHeight="true" outlineLevel="0" collapsed="false">
      <c r="A20" s="142" t="n">
        <v>8</v>
      </c>
      <c r="B20" s="234" t="n">
        <f aca="false">'New Qualifying Jobs-Year 1-1b'!B23</f>
        <v>0</v>
      </c>
      <c r="C20" s="235" t="n">
        <f aca="false">'New Qualifying Jobs-Year 1-1b'!C23</f>
        <v>0</v>
      </c>
      <c r="D20" s="236" t="n">
        <f aca="false">'New Qualifying Jobs-Year 1-1b'!D23</f>
        <v>0</v>
      </c>
      <c r="E20" s="237" t="n">
        <f aca="false">'New Qualifying Jobs-Year 1-1b'!E23</f>
        <v>0</v>
      </c>
      <c r="F20" s="238" t="str">
        <f aca="false">'New Qualifying Jobs-Year 1-1b'!F23</f>
        <v>12/31/2024</v>
      </c>
      <c r="G20" s="229" t="n">
        <f aca="false">'New Qualifying Jobs-Year 1-1b'!H23</f>
        <v>0</v>
      </c>
      <c r="H20" s="239" t="n">
        <f aca="false">'New Qualifying Jobs-Year 1-1b'!J23</f>
        <v>0</v>
      </c>
      <c r="I20" s="240"/>
      <c r="J20" s="241"/>
      <c r="K20" s="241"/>
      <c r="L20" s="241"/>
      <c r="M20" s="242"/>
      <c r="N20" s="202"/>
    </row>
    <row r="21" customFormat="false" ht="16.5" hidden="false" customHeight="true" outlineLevel="0" collapsed="false">
      <c r="A21" s="142" t="n">
        <v>9</v>
      </c>
      <c r="B21" s="234" t="n">
        <f aca="false">'New Qualifying Jobs-Year 1-1b'!B24</f>
        <v>0</v>
      </c>
      <c r="C21" s="235" t="n">
        <f aca="false">'New Qualifying Jobs-Year 1-1b'!C24</f>
        <v>0</v>
      </c>
      <c r="D21" s="236" t="n">
        <f aca="false">'New Qualifying Jobs-Year 1-1b'!D24</f>
        <v>0</v>
      </c>
      <c r="E21" s="237" t="n">
        <f aca="false">'New Qualifying Jobs-Year 1-1b'!E24</f>
        <v>0</v>
      </c>
      <c r="F21" s="238" t="str">
        <f aca="false">'New Qualifying Jobs-Year 1-1b'!F24</f>
        <v>12/31/2024</v>
      </c>
      <c r="G21" s="229" t="n">
        <f aca="false">'New Qualifying Jobs-Year 1-1b'!H24</f>
        <v>0</v>
      </c>
      <c r="H21" s="239" t="n">
        <f aca="false">'New Qualifying Jobs-Year 1-1b'!J24</f>
        <v>0</v>
      </c>
      <c r="I21" s="240"/>
      <c r="J21" s="241"/>
      <c r="K21" s="241"/>
      <c r="L21" s="241"/>
      <c r="M21" s="242"/>
      <c r="N21" s="202"/>
    </row>
    <row r="22" customFormat="false" ht="16.5" hidden="false" customHeight="true" outlineLevel="0" collapsed="false">
      <c r="A22" s="142" t="n">
        <v>10</v>
      </c>
      <c r="B22" s="234" t="n">
        <f aca="false">'New Qualifying Jobs-Year 1-1b'!B25</f>
        <v>0</v>
      </c>
      <c r="C22" s="235" t="n">
        <f aca="false">'New Qualifying Jobs-Year 1-1b'!C25</f>
        <v>0</v>
      </c>
      <c r="D22" s="236" t="n">
        <f aca="false">'New Qualifying Jobs-Year 1-1b'!D25</f>
        <v>0</v>
      </c>
      <c r="E22" s="237" t="n">
        <f aca="false">'New Qualifying Jobs-Year 1-1b'!E25</f>
        <v>0</v>
      </c>
      <c r="F22" s="238" t="str">
        <f aca="false">'New Qualifying Jobs-Year 1-1b'!F25</f>
        <v>12/31/2024</v>
      </c>
      <c r="G22" s="229" t="n">
        <f aca="false">'New Qualifying Jobs-Year 1-1b'!H25</f>
        <v>0</v>
      </c>
      <c r="H22" s="239" t="n">
        <f aca="false">'New Qualifying Jobs-Year 1-1b'!J25</f>
        <v>0</v>
      </c>
      <c r="I22" s="240"/>
      <c r="J22" s="241"/>
      <c r="K22" s="241"/>
      <c r="L22" s="241"/>
      <c r="M22" s="242"/>
      <c r="N22" s="202"/>
    </row>
    <row r="23" customFormat="false" ht="16.5" hidden="false" customHeight="true" outlineLevel="0" collapsed="false">
      <c r="A23" s="142" t="n">
        <v>11</v>
      </c>
      <c r="B23" s="234" t="n">
        <f aca="false">'New Qualifying Jobs-Year 1-1b'!B26</f>
        <v>0</v>
      </c>
      <c r="C23" s="235" t="n">
        <f aca="false">'New Qualifying Jobs-Year 1-1b'!C26</f>
        <v>0</v>
      </c>
      <c r="D23" s="236" t="n">
        <f aca="false">'New Qualifying Jobs-Year 1-1b'!D26</f>
        <v>0</v>
      </c>
      <c r="E23" s="237" t="n">
        <f aca="false">'New Qualifying Jobs-Year 1-1b'!E26</f>
        <v>0</v>
      </c>
      <c r="F23" s="238" t="str">
        <f aca="false">'New Qualifying Jobs-Year 1-1b'!F26</f>
        <v>12/31/2024</v>
      </c>
      <c r="G23" s="229" t="n">
        <f aca="false">'New Qualifying Jobs-Year 1-1b'!H26</f>
        <v>0</v>
      </c>
      <c r="H23" s="239" t="n">
        <f aca="false">'New Qualifying Jobs-Year 1-1b'!J26</f>
        <v>0</v>
      </c>
      <c r="I23" s="240"/>
      <c r="J23" s="241"/>
      <c r="K23" s="241"/>
      <c r="L23" s="241"/>
      <c r="M23" s="242"/>
      <c r="N23" s="202"/>
    </row>
    <row r="24" customFormat="false" ht="16.5" hidden="false" customHeight="true" outlineLevel="0" collapsed="false">
      <c r="A24" s="142" t="n">
        <v>12</v>
      </c>
      <c r="B24" s="234" t="n">
        <f aca="false">'New Qualifying Jobs-Year 1-1b'!B27</f>
        <v>0</v>
      </c>
      <c r="C24" s="235" t="n">
        <f aca="false">'New Qualifying Jobs-Year 1-1b'!C27</f>
        <v>0</v>
      </c>
      <c r="D24" s="236" t="n">
        <f aca="false">'New Qualifying Jobs-Year 1-1b'!D27</f>
        <v>0</v>
      </c>
      <c r="E24" s="237" t="n">
        <f aca="false">'New Qualifying Jobs-Year 1-1b'!E27</f>
        <v>0</v>
      </c>
      <c r="F24" s="238" t="str">
        <f aca="false">'New Qualifying Jobs-Year 1-1b'!F27</f>
        <v>12/31/2024</v>
      </c>
      <c r="G24" s="229" t="n">
        <f aca="false">'New Qualifying Jobs-Year 1-1b'!H27</f>
        <v>0</v>
      </c>
      <c r="H24" s="239" t="n">
        <f aca="false">'New Qualifying Jobs-Year 1-1b'!J27</f>
        <v>0</v>
      </c>
      <c r="I24" s="240"/>
      <c r="J24" s="241"/>
      <c r="K24" s="241"/>
      <c r="L24" s="241"/>
      <c r="M24" s="242"/>
      <c r="N24" s="202"/>
    </row>
    <row r="25" customFormat="false" ht="16.5" hidden="false" customHeight="true" outlineLevel="0" collapsed="false">
      <c r="A25" s="142" t="n">
        <v>13</v>
      </c>
      <c r="B25" s="234" t="n">
        <f aca="false">'New Qualifying Jobs-Year 1-1b'!B28</f>
        <v>0</v>
      </c>
      <c r="C25" s="235" t="n">
        <f aca="false">'New Qualifying Jobs-Year 1-1b'!C28</f>
        <v>0</v>
      </c>
      <c r="D25" s="236" t="n">
        <f aca="false">'New Qualifying Jobs-Year 1-1b'!D28</f>
        <v>0</v>
      </c>
      <c r="E25" s="237" t="n">
        <f aca="false">'New Qualifying Jobs-Year 1-1b'!E28</f>
        <v>0</v>
      </c>
      <c r="F25" s="238" t="str">
        <f aca="false">'New Qualifying Jobs-Year 1-1b'!F28</f>
        <v>12/31/2024</v>
      </c>
      <c r="G25" s="229" t="n">
        <f aca="false">'New Qualifying Jobs-Year 1-1b'!H28</f>
        <v>0</v>
      </c>
      <c r="H25" s="239" t="n">
        <f aca="false">'New Qualifying Jobs-Year 1-1b'!J28</f>
        <v>0</v>
      </c>
      <c r="I25" s="240"/>
      <c r="J25" s="241"/>
      <c r="K25" s="241"/>
      <c r="L25" s="241"/>
      <c r="M25" s="242"/>
      <c r="N25" s="202"/>
    </row>
    <row r="26" customFormat="false" ht="16.5" hidden="false" customHeight="true" outlineLevel="0" collapsed="false">
      <c r="A26" s="142" t="n">
        <v>14</v>
      </c>
      <c r="B26" s="234" t="n">
        <f aca="false">'New Qualifying Jobs-Year 1-1b'!B29</f>
        <v>0</v>
      </c>
      <c r="C26" s="235" t="n">
        <f aca="false">'New Qualifying Jobs-Year 1-1b'!C29</f>
        <v>0</v>
      </c>
      <c r="D26" s="236" t="n">
        <f aca="false">'New Qualifying Jobs-Year 1-1b'!D29</f>
        <v>0</v>
      </c>
      <c r="E26" s="237" t="n">
        <f aca="false">'New Qualifying Jobs-Year 1-1b'!E29</f>
        <v>0</v>
      </c>
      <c r="F26" s="238" t="str">
        <f aca="false">'New Qualifying Jobs-Year 1-1b'!F29</f>
        <v>12/31/2024</v>
      </c>
      <c r="G26" s="229" t="n">
        <f aca="false">'New Qualifying Jobs-Year 1-1b'!H29</f>
        <v>0</v>
      </c>
      <c r="H26" s="239" t="n">
        <f aca="false">'New Qualifying Jobs-Year 1-1b'!J29</f>
        <v>0</v>
      </c>
      <c r="I26" s="240"/>
      <c r="J26" s="241"/>
      <c r="K26" s="241"/>
      <c r="L26" s="241"/>
      <c r="M26" s="242"/>
      <c r="N26" s="202"/>
    </row>
    <row r="27" customFormat="false" ht="16.5" hidden="false" customHeight="true" outlineLevel="0" collapsed="false">
      <c r="A27" s="142" t="n">
        <v>15</v>
      </c>
      <c r="B27" s="234" t="n">
        <f aca="false">'New Qualifying Jobs-Year 1-1b'!B30</f>
        <v>0</v>
      </c>
      <c r="C27" s="235" t="n">
        <f aca="false">'New Qualifying Jobs-Year 1-1b'!C30</f>
        <v>0</v>
      </c>
      <c r="D27" s="236" t="n">
        <f aca="false">'New Qualifying Jobs-Year 1-1b'!D30</f>
        <v>0</v>
      </c>
      <c r="E27" s="237" t="n">
        <f aca="false">'New Qualifying Jobs-Year 1-1b'!E30</f>
        <v>0</v>
      </c>
      <c r="F27" s="238" t="str">
        <f aca="false">'New Qualifying Jobs-Year 1-1b'!F30</f>
        <v>12/31/2024</v>
      </c>
      <c r="G27" s="229" t="n">
        <f aca="false">'New Qualifying Jobs-Year 1-1b'!H30</f>
        <v>0</v>
      </c>
      <c r="H27" s="239" t="n">
        <f aca="false">'New Qualifying Jobs-Year 1-1b'!J30</f>
        <v>0</v>
      </c>
      <c r="I27" s="240"/>
      <c r="J27" s="241"/>
      <c r="K27" s="241"/>
      <c r="L27" s="241"/>
      <c r="M27" s="242"/>
      <c r="N27" s="202"/>
    </row>
    <row r="28" customFormat="false" ht="16.5" hidden="false" customHeight="true" outlineLevel="0" collapsed="false">
      <c r="A28" s="142" t="n">
        <v>16</v>
      </c>
      <c r="B28" s="234" t="n">
        <f aca="false">'New Qualifying Jobs-Year 1-1b'!B31</f>
        <v>0</v>
      </c>
      <c r="C28" s="235" t="n">
        <f aca="false">'New Qualifying Jobs-Year 1-1b'!C31</f>
        <v>0</v>
      </c>
      <c r="D28" s="236" t="n">
        <f aca="false">'New Qualifying Jobs-Year 1-1b'!D31</f>
        <v>0</v>
      </c>
      <c r="E28" s="237" t="n">
        <f aca="false">'New Qualifying Jobs-Year 1-1b'!E31</f>
        <v>0</v>
      </c>
      <c r="F28" s="238" t="str">
        <f aca="false">'New Qualifying Jobs-Year 1-1b'!F31</f>
        <v>12/31/2024</v>
      </c>
      <c r="G28" s="229" t="n">
        <f aca="false">'New Qualifying Jobs-Year 1-1b'!H31</f>
        <v>0</v>
      </c>
      <c r="H28" s="239" t="n">
        <f aca="false">'New Qualifying Jobs-Year 1-1b'!J31</f>
        <v>0</v>
      </c>
      <c r="I28" s="240"/>
      <c r="J28" s="241"/>
      <c r="K28" s="241"/>
      <c r="L28" s="241"/>
      <c r="M28" s="242"/>
      <c r="N28" s="202"/>
    </row>
    <row r="29" customFormat="false" ht="16.5" hidden="false" customHeight="true" outlineLevel="0" collapsed="false">
      <c r="A29" s="142" t="n">
        <v>17</v>
      </c>
      <c r="B29" s="234" t="n">
        <f aca="false">'New Qualifying Jobs-Year 1-1b'!B32</f>
        <v>0</v>
      </c>
      <c r="C29" s="235" t="n">
        <f aca="false">'New Qualifying Jobs-Year 1-1b'!C32</f>
        <v>0</v>
      </c>
      <c r="D29" s="236" t="n">
        <f aca="false">'New Qualifying Jobs-Year 1-1b'!D32</f>
        <v>0</v>
      </c>
      <c r="E29" s="237" t="n">
        <f aca="false">'New Qualifying Jobs-Year 1-1b'!E32</f>
        <v>0</v>
      </c>
      <c r="F29" s="238" t="str">
        <f aca="false">'New Qualifying Jobs-Year 1-1b'!F32</f>
        <v>12/31/2024</v>
      </c>
      <c r="G29" s="243" t="n">
        <f aca="false">'New Qualifying Jobs-Year 1-1b'!H32</f>
        <v>0</v>
      </c>
      <c r="H29" s="239" t="n">
        <f aca="false">'New Qualifying Jobs-Year 1-1b'!J32</f>
        <v>0</v>
      </c>
      <c r="I29" s="240"/>
      <c r="J29" s="241"/>
      <c r="K29" s="241"/>
      <c r="L29" s="241"/>
      <c r="M29" s="242"/>
      <c r="N29" s="202"/>
    </row>
    <row r="30" customFormat="false" ht="16.5" hidden="false" customHeight="true" outlineLevel="0" collapsed="false">
      <c r="A30" s="142" t="n">
        <v>18</v>
      </c>
      <c r="B30" s="234" t="n">
        <f aca="false">'New Qualifying Jobs-Year 1-1b'!B33</f>
        <v>0</v>
      </c>
      <c r="C30" s="235" t="n">
        <f aca="false">'New Qualifying Jobs-Year 1-1b'!C33</f>
        <v>0</v>
      </c>
      <c r="D30" s="236" t="n">
        <f aca="false">'New Qualifying Jobs-Year 1-1b'!D33</f>
        <v>0</v>
      </c>
      <c r="E30" s="237" t="n">
        <f aca="false">'New Qualifying Jobs-Year 1-1b'!E33</f>
        <v>0</v>
      </c>
      <c r="F30" s="238" t="str">
        <f aca="false">'New Qualifying Jobs-Year 1-1b'!F33</f>
        <v>12/31/2024</v>
      </c>
      <c r="G30" s="243" t="n">
        <f aca="false">'New Qualifying Jobs-Year 1-1b'!H33</f>
        <v>0</v>
      </c>
      <c r="H30" s="239" t="n">
        <f aca="false">'New Qualifying Jobs-Year 1-1b'!J33</f>
        <v>0</v>
      </c>
      <c r="I30" s="240"/>
      <c r="J30" s="241"/>
      <c r="K30" s="241"/>
      <c r="L30" s="241"/>
      <c r="M30" s="242"/>
      <c r="N30" s="202"/>
    </row>
    <row r="31" customFormat="false" ht="16.5" hidden="false" customHeight="true" outlineLevel="0" collapsed="false">
      <c r="A31" s="142" t="n">
        <v>19</v>
      </c>
      <c r="B31" s="234" t="n">
        <f aca="false">'New Qualifying Jobs-Year 1-1b'!B34</f>
        <v>0</v>
      </c>
      <c r="C31" s="235" t="n">
        <f aca="false">'New Qualifying Jobs-Year 1-1b'!C34</f>
        <v>0</v>
      </c>
      <c r="D31" s="236" t="n">
        <f aca="false">'New Qualifying Jobs-Year 1-1b'!D34</f>
        <v>0</v>
      </c>
      <c r="E31" s="237" t="n">
        <f aca="false">'New Qualifying Jobs-Year 1-1b'!E34</f>
        <v>0</v>
      </c>
      <c r="F31" s="238" t="str">
        <f aca="false">'New Qualifying Jobs-Year 1-1b'!F34</f>
        <v>12/31/2024</v>
      </c>
      <c r="G31" s="243" t="n">
        <f aca="false">'New Qualifying Jobs-Year 1-1b'!H34</f>
        <v>0</v>
      </c>
      <c r="H31" s="239" t="n">
        <f aca="false">'New Qualifying Jobs-Year 1-1b'!J34</f>
        <v>0</v>
      </c>
      <c r="I31" s="240"/>
      <c r="J31" s="241"/>
      <c r="K31" s="241"/>
      <c r="L31" s="241"/>
      <c r="M31" s="242"/>
      <c r="N31" s="202"/>
    </row>
    <row r="32" customFormat="false" ht="16.5" hidden="false" customHeight="true" outlineLevel="0" collapsed="false">
      <c r="A32" s="142" t="n">
        <v>20</v>
      </c>
      <c r="B32" s="234" t="n">
        <f aca="false">'New Qualifying Jobs-Year 1-1b'!B35</f>
        <v>0</v>
      </c>
      <c r="C32" s="235" t="n">
        <f aca="false">'New Qualifying Jobs-Year 1-1b'!C35</f>
        <v>0</v>
      </c>
      <c r="D32" s="236" t="n">
        <f aca="false">'New Qualifying Jobs-Year 1-1b'!D35</f>
        <v>0</v>
      </c>
      <c r="E32" s="237" t="n">
        <f aca="false">'New Qualifying Jobs-Year 1-1b'!E35</f>
        <v>0</v>
      </c>
      <c r="F32" s="238" t="str">
        <f aca="false">'New Qualifying Jobs-Year 1-1b'!F35</f>
        <v>12/31/2024</v>
      </c>
      <c r="G32" s="243" t="n">
        <f aca="false">'New Qualifying Jobs-Year 1-1b'!H35</f>
        <v>0</v>
      </c>
      <c r="H32" s="239" t="n">
        <f aca="false">'New Qualifying Jobs-Year 1-1b'!J35</f>
        <v>0</v>
      </c>
      <c r="I32" s="240"/>
      <c r="J32" s="241"/>
      <c r="K32" s="241"/>
      <c r="L32" s="241"/>
      <c r="M32" s="242"/>
      <c r="N32" s="202"/>
    </row>
    <row r="33" customFormat="false" ht="16.5" hidden="false" customHeight="true" outlineLevel="0" collapsed="false">
      <c r="A33" s="142" t="n">
        <v>21</v>
      </c>
      <c r="B33" s="234" t="n">
        <f aca="false">'New Qualifying Jobs-Year 1-1b'!B36</f>
        <v>0</v>
      </c>
      <c r="C33" s="235" t="n">
        <f aca="false">'New Qualifying Jobs-Year 1-1b'!C36</f>
        <v>0</v>
      </c>
      <c r="D33" s="236" t="n">
        <f aca="false">'New Qualifying Jobs-Year 1-1b'!D36</f>
        <v>0</v>
      </c>
      <c r="E33" s="237" t="n">
        <f aca="false">'New Qualifying Jobs-Year 1-1b'!E36</f>
        <v>0</v>
      </c>
      <c r="F33" s="238" t="str">
        <f aca="false">'New Qualifying Jobs-Year 1-1b'!F36</f>
        <v>12/31/2024</v>
      </c>
      <c r="G33" s="243" t="n">
        <f aca="false">'New Qualifying Jobs-Year 1-1b'!H36</f>
        <v>0</v>
      </c>
      <c r="H33" s="239" t="n">
        <f aca="false">'New Qualifying Jobs-Year 1-1b'!J36</f>
        <v>0</v>
      </c>
      <c r="I33" s="240"/>
      <c r="J33" s="241"/>
      <c r="K33" s="241"/>
      <c r="L33" s="241"/>
      <c r="M33" s="242"/>
      <c r="N33" s="202"/>
    </row>
    <row r="34" customFormat="false" ht="16.5" hidden="false" customHeight="true" outlineLevel="0" collapsed="false">
      <c r="A34" s="142" t="n">
        <v>22</v>
      </c>
      <c r="B34" s="234" t="n">
        <f aca="false">'New Qualifying Jobs-Year 1-1b'!B37</f>
        <v>0</v>
      </c>
      <c r="C34" s="235" t="n">
        <f aca="false">'New Qualifying Jobs-Year 1-1b'!C37</f>
        <v>0</v>
      </c>
      <c r="D34" s="236" t="n">
        <f aca="false">'New Qualifying Jobs-Year 1-1b'!D37</f>
        <v>0</v>
      </c>
      <c r="E34" s="237" t="n">
        <f aca="false">'New Qualifying Jobs-Year 1-1b'!E37</f>
        <v>0</v>
      </c>
      <c r="F34" s="238" t="str">
        <f aca="false">'New Qualifying Jobs-Year 1-1b'!F37</f>
        <v>12/31/2024</v>
      </c>
      <c r="G34" s="243" t="n">
        <f aca="false">'New Qualifying Jobs-Year 1-1b'!H37</f>
        <v>0</v>
      </c>
      <c r="H34" s="239" t="n">
        <f aca="false">'New Qualifying Jobs-Year 1-1b'!J37</f>
        <v>0</v>
      </c>
      <c r="I34" s="240"/>
      <c r="J34" s="241"/>
      <c r="K34" s="241"/>
      <c r="L34" s="241"/>
      <c r="M34" s="242"/>
      <c r="N34" s="202"/>
    </row>
    <row r="35" customFormat="false" ht="16.5" hidden="false" customHeight="true" outlineLevel="0" collapsed="false">
      <c r="A35" s="142" t="n">
        <v>23</v>
      </c>
      <c r="B35" s="234" t="n">
        <f aca="false">'New Qualifying Jobs-Year 1-1b'!B38</f>
        <v>0</v>
      </c>
      <c r="C35" s="235" t="n">
        <f aca="false">'New Qualifying Jobs-Year 1-1b'!C38</f>
        <v>0</v>
      </c>
      <c r="D35" s="236" t="n">
        <f aca="false">'New Qualifying Jobs-Year 1-1b'!D38</f>
        <v>0</v>
      </c>
      <c r="E35" s="237" t="n">
        <f aca="false">'New Qualifying Jobs-Year 1-1b'!E38</f>
        <v>0</v>
      </c>
      <c r="F35" s="238" t="str">
        <f aca="false">'New Qualifying Jobs-Year 1-1b'!F38</f>
        <v>12/31/2024</v>
      </c>
      <c r="G35" s="243" t="n">
        <f aca="false">'New Qualifying Jobs-Year 1-1b'!H38</f>
        <v>0</v>
      </c>
      <c r="H35" s="239" t="n">
        <f aca="false">'New Qualifying Jobs-Year 1-1b'!J38</f>
        <v>0</v>
      </c>
      <c r="I35" s="240"/>
      <c r="J35" s="241"/>
      <c r="K35" s="241"/>
      <c r="L35" s="241"/>
      <c r="M35" s="242"/>
      <c r="N35" s="202"/>
    </row>
    <row r="36" customFormat="false" ht="16.5" hidden="false" customHeight="true" outlineLevel="0" collapsed="false">
      <c r="A36" s="142" t="n">
        <v>24</v>
      </c>
      <c r="B36" s="234" t="n">
        <f aca="false">'New Qualifying Jobs-Year 1-1b'!B39</f>
        <v>0</v>
      </c>
      <c r="C36" s="235" t="n">
        <f aca="false">'New Qualifying Jobs-Year 1-1b'!C39</f>
        <v>0</v>
      </c>
      <c r="D36" s="236" t="n">
        <f aca="false">'New Qualifying Jobs-Year 1-1b'!D39</f>
        <v>0</v>
      </c>
      <c r="E36" s="237" t="n">
        <f aca="false">'New Qualifying Jobs-Year 1-1b'!E39</f>
        <v>0</v>
      </c>
      <c r="F36" s="238" t="str">
        <f aca="false">'New Qualifying Jobs-Year 1-1b'!F39</f>
        <v>12/31/2024</v>
      </c>
      <c r="G36" s="243" t="n">
        <f aca="false">'New Qualifying Jobs-Year 1-1b'!H39</f>
        <v>0</v>
      </c>
      <c r="H36" s="239" t="n">
        <f aca="false">'New Qualifying Jobs-Year 1-1b'!J39</f>
        <v>0</v>
      </c>
      <c r="I36" s="240"/>
      <c r="J36" s="241"/>
      <c r="K36" s="241"/>
      <c r="L36" s="241"/>
      <c r="M36" s="242"/>
      <c r="N36" s="202"/>
    </row>
    <row r="37" customFormat="false" ht="16.5" hidden="false" customHeight="true" outlineLevel="0" collapsed="false">
      <c r="A37" s="142" t="n">
        <v>25</v>
      </c>
      <c r="B37" s="234" t="n">
        <f aca="false">'New Qualifying Jobs-Year 1-1b'!B40</f>
        <v>0</v>
      </c>
      <c r="C37" s="235" t="n">
        <f aca="false">'New Qualifying Jobs-Year 1-1b'!C40</f>
        <v>0</v>
      </c>
      <c r="D37" s="236" t="n">
        <f aca="false">'New Qualifying Jobs-Year 1-1b'!D40</f>
        <v>0</v>
      </c>
      <c r="E37" s="237" t="n">
        <f aca="false">'New Qualifying Jobs-Year 1-1b'!E40</f>
        <v>0</v>
      </c>
      <c r="F37" s="238" t="str">
        <f aca="false">'New Qualifying Jobs-Year 1-1b'!F40</f>
        <v>12/31/2024</v>
      </c>
      <c r="G37" s="243" t="n">
        <f aca="false">'New Qualifying Jobs-Year 1-1b'!H40</f>
        <v>0</v>
      </c>
      <c r="H37" s="239" t="n">
        <f aca="false">'New Qualifying Jobs-Year 1-1b'!J40</f>
        <v>0</v>
      </c>
      <c r="I37" s="240"/>
      <c r="J37" s="241"/>
      <c r="K37" s="241"/>
      <c r="L37" s="241"/>
      <c r="M37" s="242"/>
      <c r="N37" s="202"/>
    </row>
    <row r="38" customFormat="false" ht="16.5" hidden="false" customHeight="true" outlineLevel="0" collapsed="false">
      <c r="A38" s="142" t="n">
        <v>26</v>
      </c>
      <c r="B38" s="234" t="n">
        <f aca="false">'New Qualifying Jobs-Year 1-1b'!B41</f>
        <v>0</v>
      </c>
      <c r="C38" s="235" t="n">
        <f aca="false">'New Qualifying Jobs-Year 1-1b'!C41</f>
        <v>0</v>
      </c>
      <c r="D38" s="236" t="n">
        <f aca="false">'New Qualifying Jobs-Year 1-1b'!D41</f>
        <v>0</v>
      </c>
      <c r="E38" s="237" t="n">
        <f aca="false">'New Qualifying Jobs-Year 1-1b'!E41</f>
        <v>0</v>
      </c>
      <c r="F38" s="238" t="str">
        <f aca="false">'New Qualifying Jobs-Year 1-1b'!F41</f>
        <v>12/31/2024</v>
      </c>
      <c r="G38" s="243" t="n">
        <f aca="false">'New Qualifying Jobs-Year 1-1b'!H41</f>
        <v>0</v>
      </c>
      <c r="H38" s="239" t="n">
        <f aca="false">'New Qualifying Jobs-Year 1-1b'!J41</f>
        <v>0</v>
      </c>
      <c r="I38" s="240"/>
      <c r="J38" s="241"/>
      <c r="K38" s="241"/>
      <c r="L38" s="241"/>
      <c r="M38" s="242"/>
      <c r="N38" s="202"/>
    </row>
    <row r="39" customFormat="false" ht="16.5" hidden="false" customHeight="true" outlineLevel="0" collapsed="false">
      <c r="A39" s="142" t="n">
        <v>27</v>
      </c>
      <c r="B39" s="234" t="n">
        <f aca="false">'New Qualifying Jobs-Year 1-1b'!B42</f>
        <v>0</v>
      </c>
      <c r="C39" s="235" t="n">
        <f aca="false">'New Qualifying Jobs-Year 1-1b'!C42</f>
        <v>0</v>
      </c>
      <c r="D39" s="236" t="n">
        <f aca="false">'New Qualifying Jobs-Year 1-1b'!D42</f>
        <v>0</v>
      </c>
      <c r="E39" s="237" t="n">
        <f aca="false">'New Qualifying Jobs-Year 1-1b'!E42</f>
        <v>0</v>
      </c>
      <c r="F39" s="238" t="str">
        <f aca="false">'New Qualifying Jobs-Year 1-1b'!F42</f>
        <v>12/31/2024</v>
      </c>
      <c r="G39" s="243" t="n">
        <f aca="false">'New Qualifying Jobs-Year 1-1b'!H42</f>
        <v>0</v>
      </c>
      <c r="H39" s="239" t="n">
        <f aca="false">'New Qualifying Jobs-Year 1-1b'!J42</f>
        <v>0</v>
      </c>
      <c r="I39" s="240"/>
      <c r="J39" s="241"/>
      <c r="K39" s="241"/>
      <c r="L39" s="241"/>
      <c r="M39" s="242"/>
      <c r="N39" s="202"/>
    </row>
    <row r="40" customFormat="false" ht="16.5" hidden="false" customHeight="true" outlineLevel="0" collapsed="false">
      <c r="A40" s="142" t="n">
        <v>28</v>
      </c>
      <c r="B40" s="234" t="n">
        <f aca="false">'New Qualifying Jobs-Year 1-1b'!B43</f>
        <v>0</v>
      </c>
      <c r="C40" s="235" t="n">
        <f aca="false">'New Qualifying Jobs-Year 1-1b'!C43</f>
        <v>0</v>
      </c>
      <c r="D40" s="236" t="n">
        <f aca="false">'New Qualifying Jobs-Year 1-1b'!D43</f>
        <v>0</v>
      </c>
      <c r="E40" s="237" t="n">
        <f aca="false">'New Qualifying Jobs-Year 1-1b'!E43</f>
        <v>0</v>
      </c>
      <c r="F40" s="238" t="str">
        <f aca="false">'New Qualifying Jobs-Year 1-1b'!F43</f>
        <v>12/31/2024</v>
      </c>
      <c r="G40" s="243" t="n">
        <f aca="false">'New Qualifying Jobs-Year 1-1b'!H43</f>
        <v>0</v>
      </c>
      <c r="H40" s="239" t="n">
        <f aca="false">'New Qualifying Jobs-Year 1-1b'!J43</f>
        <v>0</v>
      </c>
      <c r="I40" s="240"/>
      <c r="J40" s="241"/>
      <c r="K40" s="241"/>
      <c r="L40" s="241"/>
      <c r="M40" s="242"/>
      <c r="N40" s="202"/>
    </row>
    <row r="41" customFormat="false" ht="16.5" hidden="false" customHeight="true" outlineLevel="0" collapsed="false">
      <c r="A41" s="142" t="n">
        <v>29</v>
      </c>
      <c r="B41" s="234" t="n">
        <f aca="false">'New Qualifying Jobs-Year 1-1b'!B44</f>
        <v>0</v>
      </c>
      <c r="C41" s="235" t="n">
        <f aca="false">'New Qualifying Jobs-Year 1-1b'!C44</f>
        <v>0</v>
      </c>
      <c r="D41" s="236" t="n">
        <f aca="false">'New Qualifying Jobs-Year 1-1b'!D44</f>
        <v>0</v>
      </c>
      <c r="E41" s="237" t="n">
        <f aca="false">'New Qualifying Jobs-Year 1-1b'!E44</f>
        <v>0</v>
      </c>
      <c r="F41" s="238" t="str">
        <f aca="false">'New Qualifying Jobs-Year 1-1b'!F44</f>
        <v>12/31/2024</v>
      </c>
      <c r="G41" s="243" t="n">
        <f aca="false">'New Qualifying Jobs-Year 1-1b'!H44</f>
        <v>0</v>
      </c>
      <c r="H41" s="239" t="n">
        <f aca="false">'New Qualifying Jobs-Year 1-1b'!J44</f>
        <v>0</v>
      </c>
      <c r="I41" s="240"/>
      <c r="J41" s="241"/>
      <c r="K41" s="241"/>
      <c r="L41" s="241"/>
      <c r="M41" s="242"/>
      <c r="N41" s="202"/>
    </row>
    <row r="42" customFormat="false" ht="16.5" hidden="false" customHeight="true" outlineLevel="0" collapsed="false">
      <c r="A42" s="142" t="n">
        <v>30</v>
      </c>
      <c r="B42" s="234" t="n">
        <f aca="false">'New Qualifying Jobs-Year 1-1b'!B45</f>
        <v>0</v>
      </c>
      <c r="C42" s="235" t="n">
        <f aca="false">'New Qualifying Jobs-Year 1-1b'!C45</f>
        <v>0</v>
      </c>
      <c r="D42" s="236" t="n">
        <f aca="false">'New Qualifying Jobs-Year 1-1b'!D45</f>
        <v>0</v>
      </c>
      <c r="E42" s="237" t="n">
        <f aca="false">'New Qualifying Jobs-Year 1-1b'!E45</f>
        <v>0</v>
      </c>
      <c r="F42" s="238" t="str">
        <f aca="false">'New Qualifying Jobs-Year 1-1b'!F45</f>
        <v>12/31/2024</v>
      </c>
      <c r="G42" s="243" t="n">
        <f aca="false">'New Qualifying Jobs-Year 1-1b'!H45</f>
        <v>0</v>
      </c>
      <c r="H42" s="239" t="n">
        <f aca="false">'New Qualifying Jobs-Year 1-1b'!J45</f>
        <v>0</v>
      </c>
      <c r="I42" s="240"/>
      <c r="J42" s="241"/>
      <c r="K42" s="241"/>
      <c r="L42" s="241"/>
      <c r="M42" s="242"/>
      <c r="N42" s="202"/>
    </row>
    <row r="43" customFormat="false" ht="16.5" hidden="false" customHeight="true" outlineLevel="0" collapsed="false">
      <c r="A43" s="142" t="n">
        <v>31</v>
      </c>
      <c r="B43" s="234" t="n">
        <f aca="false">'New Qualifying Jobs-Year 1-1b'!B46</f>
        <v>0</v>
      </c>
      <c r="C43" s="235" t="n">
        <f aca="false">'New Qualifying Jobs-Year 1-1b'!C46</f>
        <v>0</v>
      </c>
      <c r="D43" s="236" t="n">
        <f aca="false">'New Qualifying Jobs-Year 1-1b'!D46</f>
        <v>0</v>
      </c>
      <c r="E43" s="237" t="n">
        <f aca="false">'New Qualifying Jobs-Year 1-1b'!E46</f>
        <v>0</v>
      </c>
      <c r="F43" s="238" t="str">
        <f aca="false">'New Qualifying Jobs-Year 1-1b'!F46</f>
        <v>12/31/2024</v>
      </c>
      <c r="G43" s="243" t="n">
        <f aca="false">'New Qualifying Jobs-Year 1-1b'!H46</f>
        <v>0</v>
      </c>
      <c r="H43" s="239" t="n">
        <f aca="false">'New Qualifying Jobs-Year 1-1b'!J46</f>
        <v>0</v>
      </c>
      <c r="I43" s="240"/>
      <c r="J43" s="241"/>
      <c r="K43" s="241"/>
      <c r="L43" s="241"/>
      <c r="M43" s="242"/>
      <c r="N43" s="202"/>
    </row>
    <row r="44" customFormat="false" ht="16.5" hidden="false" customHeight="true" outlineLevel="0" collapsed="false">
      <c r="A44" s="142" t="n">
        <v>32</v>
      </c>
      <c r="B44" s="234" t="n">
        <f aca="false">'New Qualifying Jobs-Year 1-1b'!B47</f>
        <v>0</v>
      </c>
      <c r="C44" s="235" t="n">
        <f aca="false">'New Qualifying Jobs-Year 1-1b'!C47</f>
        <v>0</v>
      </c>
      <c r="D44" s="236" t="n">
        <f aca="false">'New Qualifying Jobs-Year 1-1b'!D47</f>
        <v>0</v>
      </c>
      <c r="E44" s="237" t="n">
        <f aca="false">'New Qualifying Jobs-Year 1-1b'!E47</f>
        <v>0</v>
      </c>
      <c r="F44" s="238" t="str">
        <f aca="false">'New Qualifying Jobs-Year 1-1b'!F47</f>
        <v>12/31/2024</v>
      </c>
      <c r="G44" s="243" t="n">
        <f aca="false">'New Qualifying Jobs-Year 1-1b'!H47</f>
        <v>0</v>
      </c>
      <c r="H44" s="239" t="n">
        <f aca="false">'New Qualifying Jobs-Year 1-1b'!J47</f>
        <v>0</v>
      </c>
      <c r="I44" s="240"/>
      <c r="J44" s="241"/>
      <c r="K44" s="241"/>
      <c r="L44" s="241"/>
      <c r="M44" s="242"/>
      <c r="N44" s="202"/>
    </row>
    <row r="45" customFormat="false" ht="16.5" hidden="false" customHeight="true" outlineLevel="0" collapsed="false">
      <c r="A45" s="142" t="n">
        <v>33</v>
      </c>
      <c r="B45" s="234" t="n">
        <f aca="false">'New Qualifying Jobs-Year 1-1b'!B48</f>
        <v>0</v>
      </c>
      <c r="C45" s="235" t="n">
        <f aca="false">'New Qualifying Jobs-Year 1-1b'!C48</f>
        <v>0</v>
      </c>
      <c r="D45" s="236" t="n">
        <f aca="false">'New Qualifying Jobs-Year 1-1b'!D48</f>
        <v>0</v>
      </c>
      <c r="E45" s="237" t="n">
        <f aca="false">'New Qualifying Jobs-Year 1-1b'!E48</f>
        <v>0</v>
      </c>
      <c r="F45" s="238" t="str">
        <f aca="false">'New Qualifying Jobs-Year 1-1b'!F48</f>
        <v>12/31/2024</v>
      </c>
      <c r="G45" s="243" t="n">
        <f aca="false">'New Qualifying Jobs-Year 1-1b'!H48</f>
        <v>0</v>
      </c>
      <c r="H45" s="239" t="n">
        <f aca="false">'New Qualifying Jobs-Year 1-1b'!J48</f>
        <v>0</v>
      </c>
      <c r="I45" s="240"/>
      <c r="J45" s="241"/>
      <c r="K45" s="241"/>
      <c r="L45" s="241"/>
      <c r="M45" s="242"/>
      <c r="N45" s="202"/>
    </row>
    <row r="46" customFormat="false" ht="16.5" hidden="false" customHeight="true" outlineLevel="0" collapsed="false">
      <c r="A46" s="142" t="n">
        <v>34</v>
      </c>
      <c r="B46" s="234" t="n">
        <f aca="false">'New Qualifying Jobs-Year 1-1b'!B49</f>
        <v>0</v>
      </c>
      <c r="C46" s="235" t="n">
        <f aca="false">'New Qualifying Jobs-Year 1-1b'!C49</f>
        <v>0</v>
      </c>
      <c r="D46" s="236" t="n">
        <f aca="false">'New Qualifying Jobs-Year 1-1b'!D49</f>
        <v>0</v>
      </c>
      <c r="E46" s="237" t="n">
        <f aca="false">'New Qualifying Jobs-Year 1-1b'!E49</f>
        <v>0</v>
      </c>
      <c r="F46" s="238" t="str">
        <f aca="false">'New Qualifying Jobs-Year 1-1b'!F49</f>
        <v>12/31/2024</v>
      </c>
      <c r="G46" s="243" t="n">
        <f aca="false">'New Qualifying Jobs-Year 1-1b'!H49</f>
        <v>0</v>
      </c>
      <c r="H46" s="239" t="n">
        <f aca="false">'New Qualifying Jobs-Year 1-1b'!J49</f>
        <v>0</v>
      </c>
      <c r="I46" s="240"/>
      <c r="J46" s="241"/>
      <c r="K46" s="241"/>
      <c r="L46" s="241"/>
      <c r="M46" s="242"/>
      <c r="N46" s="202"/>
    </row>
    <row r="47" customFormat="false" ht="16.5" hidden="false" customHeight="true" outlineLevel="0" collapsed="false">
      <c r="A47" s="142" t="n">
        <v>35</v>
      </c>
      <c r="B47" s="234" t="n">
        <f aca="false">'New Qualifying Jobs-Year 1-1b'!B50</f>
        <v>0</v>
      </c>
      <c r="C47" s="235" t="n">
        <f aca="false">'New Qualifying Jobs-Year 1-1b'!C50</f>
        <v>0</v>
      </c>
      <c r="D47" s="236" t="n">
        <f aca="false">'New Qualifying Jobs-Year 1-1b'!D50</f>
        <v>0</v>
      </c>
      <c r="E47" s="237" t="n">
        <f aca="false">'New Qualifying Jobs-Year 1-1b'!E50</f>
        <v>0</v>
      </c>
      <c r="F47" s="238" t="str">
        <f aca="false">'New Qualifying Jobs-Year 1-1b'!F50</f>
        <v>12/31/2024</v>
      </c>
      <c r="G47" s="243" t="n">
        <f aca="false">'New Qualifying Jobs-Year 1-1b'!H50</f>
        <v>0</v>
      </c>
      <c r="H47" s="239" t="n">
        <f aca="false">'New Qualifying Jobs-Year 1-1b'!J50</f>
        <v>0</v>
      </c>
      <c r="I47" s="240"/>
      <c r="J47" s="241"/>
      <c r="K47" s="241"/>
      <c r="L47" s="241"/>
      <c r="M47" s="242"/>
      <c r="N47" s="202"/>
    </row>
    <row r="48" customFormat="false" ht="16.5" hidden="false" customHeight="true" outlineLevel="0" collapsed="false">
      <c r="A48" s="142" t="n">
        <v>36</v>
      </c>
      <c r="B48" s="234" t="n">
        <f aca="false">'New Qualifying Jobs-Year 1-1b'!B51</f>
        <v>0</v>
      </c>
      <c r="C48" s="235" t="n">
        <f aca="false">'New Qualifying Jobs-Year 1-1b'!C51</f>
        <v>0</v>
      </c>
      <c r="D48" s="236" t="n">
        <f aca="false">'New Qualifying Jobs-Year 1-1b'!D51</f>
        <v>0</v>
      </c>
      <c r="E48" s="237" t="n">
        <f aca="false">'New Qualifying Jobs-Year 1-1b'!E51</f>
        <v>0</v>
      </c>
      <c r="F48" s="238" t="str">
        <f aca="false">'New Qualifying Jobs-Year 1-1b'!F51</f>
        <v>12/31/2024</v>
      </c>
      <c r="G48" s="243" t="n">
        <f aca="false">'New Qualifying Jobs-Year 1-1b'!H51</f>
        <v>0</v>
      </c>
      <c r="H48" s="239" t="n">
        <f aca="false">'New Qualifying Jobs-Year 1-1b'!J51</f>
        <v>0</v>
      </c>
      <c r="I48" s="240"/>
      <c r="J48" s="241"/>
      <c r="K48" s="241"/>
      <c r="L48" s="241"/>
      <c r="M48" s="242"/>
      <c r="N48" s="202"/>
    </row>
    <row r="49" customFormat="false" ht="16.5" hidden="false" customHeight="true" outlineLevel="0" collapsed="false">
      <c r="A49" s="142" t="n">
        <v>37</v>
      </c>
      <c r="B49" s="234" t="n">
        <f aca="false">'New Qualifying Jobs-Year 1-1b'!B52</f>
        <v>0</v>
      </c>
      <c r="C49" s="235" t="n">
        <f aca="false">'New Qualifying Jobs-Year 1-1b'!C52</f>
        <v>0</v>
      </c>
      <c r="D49" s="236" t="n">
        <f aca="false">'New Qualifying Jobs-Year 1-1b'!D52</f>
        <v>0</v>
      </c>
      <c r="E49" s="237" t="n">
        <f aca="false">'New Qualifying Jobs-Year 1-1b'!E52</f>
        <v>0</v>
      </c>
      <c r="F49" s="238" t="str">
        <f aca="false">'New Qualifying Jobs-Year 1-1b'!F52</f>
        <v>12/31/2024</v>
      </c>
      <c r="G49" s="243" t="n">
        <f aca="false">'New Qualifying Jobs-Year 1-1b'!H52</f>
        <v>0</v>
      </c>
      <c r="H49" s="239" t="n">
        <f aca="false">'New Qualifying Jobs-Year 1-1b'!J52</f>
        <v>0</v>
      </c>
      <c r="I49" s="240"/>
      <c r="J49" s="241"/>
      <c r="K49" s="241"/>
      <c r="L49" s="241"/>
      <c r="M49" s="242"/>
      <c r="N49" s="202"/>
    </row>
    <row r="50" customFormat="false" ht="16.5" hidden="false" customHeight="true" outlineLevel="0" collapsed="false">
      <c r="A50" s="142" t="n">
        <v>38</v>
      </c>
      <c r="B50" s="234" t="n">
        <f aca="false">'New Qualifying Jobs-Year 1-1b'!B53</f>
        <v>0</v>
      </c>
      <c r="C50" s="235" t="n">
        <f aca="false">'New Qualifying Jobs-Year 1-1b'!C53</f>
        <v>0</v>
      </c>
      <c r="D50" s="236" t="n">
        <f aca="false">'New Qualifying Jobs-Year 1-1b'!D53</f>
        <v>0</v>
      </c>
      <c r="E50" s="237" t="n">
        <f aca="false">'New Qualifying Jobs-Year 1-1b'!E53</f>
        <v>0</v>
      </c>
      <c r="F50" s="238" t="str">
        <f aca="false">'New Qualifying Jobs-Year 1-1b'!F53</f>
        <v>12/31/2024</v>
      </c>
      <c r="G50" s="243" t="n">
        <f aca="false">'New Qualifying Jobs-Year 1-1b'!H53</f>
        <v>0</v>
      </c>
      <c r="H50" s="239" t="n">
        <f aca="false">'New Qualifying Jobs-Year 1-1b'!J53</f>
        <v>0</v>
      </c>
      <c r="I50" s="240"/>
      <c r="J50" s="241"/>
      <c r="K50" s="241"/>
      <c r="L50" s="241"/>
      <c r="M50" s="242"/>
      <c r="N50" s="202"/>
    </row>
    <row r="51" customFormat="false" ht="16.5" hidden="false" customHeight="true" outlineLevel="0" collapsed="false">
      <c r="A51" s="142" t="n">
        <v>39</v>
      </c>
      <c r="B51" s="234" t="n">
        <f aca="false">'New Qualifying Jobs-Year 1-1b'!B54</f>
        <v>0</v>
      </c>
      <c r="C51" s="235" t="n">
        <f aca="false">'New Qualifying Jobs-Year 1-1b'!C54</f>
        <v>0</v>
      </c>
      <c r="D51" s="236" t="n">
        <f aca="false">'New Qualifying Jobs-Year 1-1b'!D54</f>
        <v>0</v>
      </c>
      <c r="E51" s="237" t="n">
        <f aca="false">'New Qualifying Jobs-Year 1-1b'!E54</f>
        <v>0</v>
      </c>
      <c r="F51" s="238" t="str">
        <f aca="false">'New Qualifying Jobs-Year 1-1b'!F54</f>
        <v>12/31/2024</v>
      </c>
      <c r="G51" s="243" t="n">
        <f aca="false">'New Qualifying Jobs-Year 1-1b'!H54</f>
        <v>0</v>
      </c>
      <c r="H51" s="239" t="n">
        <f aca="false">'New Qualifying Jobs-Year 1-1b'!J54</f>
        <v>0</v>
      </c>
      <c r="I51" s="240"/>
      <c r="J51" s="241"/>
      <c r="K51" s="241"/>
      <c r="L51" s="241"/>
      <c r="M51" s="242"/>
      <c r="N51" s="202"/>
    </row>
    <row r="52" customFormat="false" ht="16.5" hidden="false" customHeight="true" outlineLevel="0" collapsed="false">
      <c r="A52" s="142" t="n">
        <v>40</v>
      </c>
      <c r="B52" s="234" t="n">
        <f aca="false">'New Qualifying Jobs-Year 1-1b'!B55</f>
        <v>0</v>
      </c>
      <c r="C52" s="235" t="n">
        <f aca="false">'New Qualifying Jobs-Year 1-1b'!C55</f>
        <v>0</v>
      </c>
      <c r="D52" s="236" t="n">
        <f aca="false">'New Qualifying Jobs-Year 1-1b'!D55</f>
        <v>0</v>
      </c>
      <c r="E52" s="237" t="n">
        <f aca="false">'New Qualifying Jobs-Year 1-1b'!E55</f>
        <v>0</v>
      </c>
      <c r="F52" s="238" t="str">
        <f aca="false">'New Qualifying Jobs-Year 1-1b'!F55</f>
        <v>12/31/2024</v>
      </c>
      <c r="G52" s="243" t="n">
        <f aca="false">'New Qualifying Jobs-Year 1-1b'!H55</f>
        <v>0</v>
      </c>
      <c r="H52" s="239" t="n">
        <f aca="false">'New Qualifying Jobs-Year 1-1b'!J55</f>
        <v>0</v>
      </c>
      <c r="I52" s="240"/>
      <c r="J52" s="241"/>
      <c r="K52" s="241"/>
      <c r="L52" s="241"/>
      <c r="M52" s="242"/>
      <c r="N52" s="202"/>
    </row>
    <row r="53" customFormat="false" ht="16.5" hidden="false" customHeight="true" outlineLevel="0" collapsed="false">
      <c r="A53" s="142" t="n">
        <v>41</v>
      </c>
      <c r="B53" s="234" t="n">
        <f aca="false">'New Qualifying Jobs-Year 1-1b'!B56</f>
        <v>0</v>
      </c>
      <c r="C53" s="235" t="n">
        <f aca="false">'New Qualifying Jobs-Year 1-1b'!C56</f>
        <v>0</v>
      </c>
      <c r="D53" s="236" t="n">
        <f aca="false">'New Qualifying Jobs-Year 1-1b'!D56</f>
        <v>0</v>
      </c>
      <c r="E53" s="237" t="n">
        <f aca="false">'New Qualifying Jobs-Year 1-1b'!E56</f>
        <v>0</v>
      </c>
      <c r="F53" s="238" t="str">
        <f aca="false">'New Qualifying Jobs-Year 1-1b'!F56</f>
        <v>12/31/2024</v>
      </c>
      <c r="G53" s="243" t="n">
        <f aca="false">'New Qualifying Jobs-Year 1-1b'!H56</f>
        <v>0</v>
      </c>
      <c r="H53" s="239" t="n">
        <f aca="false">'New Qualifying Jobs-Year 1-1b'!J56</f>
        <v>0</v>
      </c>
      <c r="I53" s="240"/>
      <c r="J53" s="241"/>
      <c r="K53" s="241"/>
      <c r="L53" s="241"/>
      <c r="M53" s="242"/>
      <c r="N53" s="202"/>
    </row>
    <row r="54" customFormat="false" ht="16.5" hidden="false" customHeight="true" outlineLevel="0" collapsed="false">
      <c r="A54" s="142" t="n">
        <v>42</v>
      </c>
      <c r="B54" s="234" t="n">
        <f aca="false">'New Qualifying Jobs-Year 1-1b'!B57</f>
        <v>0</v>
      </c>
      <c r="C54" s="235" t="n">
        <f aca="false">'New Qualifying Jobs-Year 1-1b'!C57</f>
        <v>0</v>
      </c>
      <c r="D54" s="236" t="n">
        <f aca="false">'New Qualifying Jobs-Year 1-1b'!D57</f>
        <v>0</v>
      </c>
      <c r="E54" s="237" t="n">
        <f aca="false">'New Qualifying Jobs-Year 1-1b'!E57</f>
        <v>0</v>
      </c>
      <c r="F54" s="238" t="str">
        <f aca="false">'New Qualifying Jobs-Year 1-1b'!F57</f>
        <v>12/31/2024</v>
      </c>
      <c r="G54" s="243" t="n">
        <f aca="false">'New Qualifying Jobs-Year 1-1b'!H57</f>
        <v>0</v>
      </c>
      <c r="H54" s="239" t="n">
        <f aca="false">'New Qualifying Jobs-Year 1-1b'!J57</f>
        <v>0</v>
      </c>
      <c r="I54" s="240"/>
      <c r="J54" s="241"/>
      <c r="K54" s="241"/>
      <c r="L54" s="241"/>
      <c r="M54" s="242"/>
      <c r="N54" s="202"/>
    </row>
    <row r="55" customFormat="false" ht="16.5" hidden="false" customHeight="true" outlineLevel="0" collapsed="false">
      <c r="A55" s="142" t="n">
        <v>43</v>
      </c>
      <c r="B55" s="234" t="n">
        <f aca="false">'New Qualifying Jobs-Year 1-1b'!B58</f>
        <v>0</v>
      </c>
      <c r="C55" s="235" t="n">
        <f aca="false">'New Qualifying Jobs-Year 1-1b'!C58</f>
        <v>0</v>
      </c>
      <c r="D55" s="236" t="n">
        <f aca="false">'New Qualifying Jobs-Year 1-1b'!D58</f>
        <v>0</v>
      </c>
      <c r="E55" s="237" t="n">
        <f aca="false">'New Qualifying Jobs-Year 1-1b'!E58</f>
        <v>0</v>
      </c>
      <c r="F55" s="238" t="str">
        <f aca="false">'New Qualifying Jobs-Year 1-1b'!F58</f>
        <v>12/31/2024</v>
      </c>
      <c r="G55" s="243" t="n">
        <f aca="false">'New Qualifying Jobs-Year 1-1b'!H58</f>
        <v>0</v>
      </c>
      <c r="H55" s="239" t="n">
        <f aca="false">'New Qualifying Jobs-Year 1-1b'!J58</f>
        <v>0</v>
      </c>
      <c r="I55" s="240"/>
      <c r="J55" s="241"/>
      <c r="K55" s="241"/>
      <c r="L55" s="241"/>
      <c r="M55" s="242"/>
      <c r="N55" s="202"/>
    </row>
    <row r="56" customFormat="false" ht="16.5" hidden="false" customHeight="true" outlineLevel="0" collapsed="false">
      <c r="A56" s="142" t="n">
        <v>44</v>
      </c>
      <c r="B56" s="234" t="n">
        <f aca="false">'New Qualifying Jobs-Year 1-1b'!B59</f>
        <v>0</v>
      </c>
      <c r="C56" s="235" t="n">
        <f aca="false">'New Qualifying Jobs-Year 1-1b'!C59</f>
        <v>0</v>
      </c>
      <c r="D56" s="236" t="n">
        <f aca="false">'New Qualifying Jobs-Year 1-1b'!D59</f>
        <v>0</v>
      </c>
      <c r="E56" s="237" t="n">
        <f aca="false">'New Qualifying Jobs-Year 1-1b'!E59</f>
        <v>0</v>
      </c>
      <c r="F56" s="238" t="str">
        <f aca="false">'New Qualifying Jobs-Year 1-1b'!F59</f>
        <v>12/31/2024</v>
      </c>
      <c r="G56" s="243" t="n">
        <f aca="false">'New Qualifying Jobs-Year 1-1b'!H59</f>
        <v>0</v>
      </c>
      <c r="H56" s="239" t="n">
        <f aca="false">'New Qualifying Jobs-Year 1-1b'!J59</f>
        <v>0</v>
      </c>
      <c r="I56" s="240"/>
      <c r="J56" s="241"/>
      <c r="K56" s="241"/>
      <c r="L56" s="241"/>
      <c r="M56" s="242"/>
      <c r="N56" s="202"/>
    </row>
    <row r="57" customFormat="false" ht="16.5" hidden="false" customHeight="true" outlineLevel="0" collapsed="false">
      <c r="A57" s="142" t="n">
        <v>45</v>
      </c>
      <c r="B57" s="234" t="n">
        <f aca="false">'New Qualifying Jobs-Year 1-1b'!B60</f>
        <v>0</v>
      </c>
      <c r="C57" s="235" t="n">
        <f aca="false">'New Qualifying Jobs-Year 1-1b'!C60</f>
        <v>0</v>
      </c>
      <c r="D57" s="236" t="n">
        <f aca="false">'New Qualifying Jobs-Year 1-1b'!D60</f>
        <v>0</v>
      </c>
      <c r="E57" s="237" t="n">
        <f aca="false">'New Qualifying Jobs-Year 1-1b'!E60</f>
        <v>0</v>
      </c>
      <c r="F57" s="238" t="str">
        <f aca="false">'New Qualifying Jobs-Year 1-1b'!F60</f>
        <v>12/31/2024</v>
      </c>
      <c r="G57" s="243" t="n">
        <f aca="false">'New Qualifying Jobs-Year 1-1b'!H60</f>
        <v>0</v>
      </c>
      <c r="H57" s="239" t="n">
        <f aca="false">'New Qualifying Jobs-Year 1-1b'!J60</f>
        <v>0</v>
      </c>
      <c r="I57" s="240"/>
      <c r="J57" s="241"/>
      <c r="K57" s="241"/>
      <c r="L57" s="241"/>
      <c r="M57" s="242"/>
      <c r="N57" s="202"/>
    </row>
    <row r="58" customFormat="false" ht="16.5" hidden="false" customHeight="true" outlineLevel="0" collapsed="false">
      <c r="A58" s="142" t="n">
        <v>46</v>
      </c>
      <c r="B58" s="234" t="n">
        <f aca="false">'New Qualifying Jobs-Year 1-1b'!B61</f>
        <v>0</v>
      </c>
      <c r="C58" s="235" t="n">
        <f aca="false">'New Qualifying Jobs-Year 1-1b'!C61</f>
        <v>0</v>
      </c>
      <c r="D58" s="236" t="n">
        <f aca="false">'New Qualifying Jobs-Year 1-1b'!D61</f>
        <v>0</v>
      </c>
      <c r="E58" s="237" t="n">
        <f aca="false">'New Qualifying Jobs-Year 1-1b'!E61</f>
        <v>0</v>
      </c>
      <c r="F58" s="238" t="str">
        <f aca="false">'New Qualifying Jobs-Year 1-1b'!F61</f>
        <v>12/31/2024</v>
      </c>
      <c r="G58" s="243" t="n">
        <f aca="false">'New Qualifying Jobs-Year 1-1b'!H61</f>
        <v>0</v>
      </c>
      <c r="H58" s="239" t="n">
        <f aca="false">'New Qualifying Jobs-Year 1-1b'!J61</f>
        <v>0</v>
      </c>
      <c r="I58" s="240"/>
      <c r="J58" s="241"/>
      <c r="K58" s="241"/>
      <c r="L58" s="241"/>
      <c r="M58" s="242"/>
      <c r="N58" s="202"/>
    </row>
    <row r="59" customFormat="false" ht="16.5" hidden="false" customHeight="true" outlineLevel="0" collapsed="false">
      <c r="A59" s="142" t="n">
        <v>47</v>
      </c>
      <c r="B59" s="234" t="n">
        <f aca="false">'New Qualifying Jobs-Year 1-1b'!B62</f>
        <v>0</v>
      </c>
      <c r="C59" s="235" t="n">
        <f aca="false">'New Qualifying Jobs-Year 1-1b'!C62</f>
        <v>0</v>
      </c>
      <c r="D59" s="236" t="n">
        <f aca="false">'New Qualifying Jobs-Year 1-1b'!D62</f>
        <v>0</v>
      </c>
      <c r="E59" s="237" t="n">
        <f aca="false">'New Qualifying Jobs-Year 1-1b'!E62</f>
        <v>0</v>
      </c>
      <c r="F59" s="238" t="str">
        <f aca="false">'New Qualifying Jobs-Year 1-1b'!F62</f>
        <v>12/31/2024</v>
      </c>
      <c r="G59" s="243" t="n">
        <f aca="false">'New Qualifying Jobs-Year 1-1b'!H62</f>
        <v>0</v>
      </c>
      <c r="H59" s="239" t="n">
        <f aca="false">'New Qualifying Jobs-Year 1-1b'!J62</f>
        <v>0</v>
      </c>
      <c r="I59" s="240"/>
      <c r="J59" s="241"/>
      <c r="K59" s="241"/>
      <c r="L59" s="241"/>
      <c r="M59" s="242"/>
      <c r="N59" s="202"/>
    </row>
    <row r="60" customFormat="false" ht="16.5" hidden="false" customHeight="true" outlineLevel="0" collapsed="false">
      <c r="A60" s="142" t="n">
        <v>48</v>
      </c>
      <c r="B60" s="234" t="n">
        <f aca="false">'New Qualifying Jobs-Year 1-1b'!B63</f>
        <v>0</v>
      </c>
      <c r="C60" s="235" t="n">
        <f aca="false">'New Qualifying Jobs-Year 1-1b'!C63</f>
        <v>0</v>
      </c>
      <c r="D60" s="236" t="n">
        <f aca="false">'New Qualifying Jobs-Year 1-1b'!D63</f>
        <v>0</v>
      </c>
      <c r="E60" s="237" t="n">
        <f aca="false">'New Qualifying Jobs-Year 1-1b'!E63</f>
        <v>0</v>
      </c>
      <c r="F60" s="238" t="str">
        <f aca="false">'New Qualifying Jobs-Year 1-1b'!F63</f>
        <v>12/31/2024</v>
      </c>
      <c r="G60" s="243" t="n">
        <f aca="false">'New Qualifying Jobs-Year 1-1b'!H63</f>
        <v>0</v>
      </c>
      <c r="H60" s="239" t="n">
        <f aca="false">'New Qualifying Jobs-Year 1-1b'!J63</f>
        <v>0</v>
      </c>
      <c r="I60" s="240"/>
      <c r="J60" s="241"/>
      <c r="K60" s="241"/>
      <c r="L60" s="241"/>
      <c r="M60" s="242"/>
      <c r="N60" s="202"/>
    </row>
    <row r="61" customFormat="false" ht="16.5" hidden="false" customHeight="true" outlineLevel="0" collapsed="false">
      <c r="A61" s="142" t="n">
        <v>49</v>
      </c>
      <c r="B61" s="234" t="n">
        <f aca="false">'New Qualifying Jobs-Year 1-1b'!B64</f>
        <v>0</v>
      </c>
      <c r="C61" s="235" t="n">
        <f aca="false">'New Qualifying Jobs-Year 1-1b'!C64</f>
        <v>0</v>
      </c>
      <c r="D61" s="236" t="n">
        <f aca="false">'New Qualifying Jobs-Year 1-1b'!D64</f>
        <v>0</v>
      </c>
      <c r="E61" s="237" t="n">
        <f aca="false">'New Qualifying Jobs-Year 1-1b'!E64</f>
        <v>0</v>
      </c>
      <c r="F61" s="238" t="str">
        <f aca="false">'New Qualifying Jobs-Year 1-1b'!F64</f>
        <v>12/31/2024</v>
      </c>
      <c r="G61" s="243" t="n">
        <f aca="false">'New Qualifying Jobs-Year 1-1b'!H64</f>
        <v>0</v>
      </c>
      <c r="H61" s="239" t="n">
        <f aca="false">'New Qualifying Jobs-Year 1-1b'!J64</f>
        <v>0</v>
      </c>
      <c r="I61" s="240"/>
      <c r="J61" s="241"/>
      <c r="K61" s="241"/>
      <c r="L61" s="241"/>
      <c r="M61" s="242"/>
      <c r="N61" s="202"/>
    </row>
    <row r="62" customFormat="false" ht="16.5" hidden="false" customHeight="true" outlineLevel="0" collapsed="false">
      <c r="A62" s="142" t="n">
        <v>50</v>
      </c>
      <c r="B62" s="234" t="n">
        <f aca="false">'New Qualifying Jobs-Year 1-1b'!B65</f>
        <v>0</v>
      </c>
      <c r="C62" s="235" t="n">
        <f aca="false">'New Qualifying Jobs-Year 1-1b'!C65</f>
        <v>0</v>
      </c>
      <c r="D62" s="236" t="n">
        <f aca="false">'New Qualifying Jobs-Year 1-1b'!D65</f>
        <v>0</v>
      </c>
      <c r="E62" s="237" t="n">
        <f aca="false">'New Qualifying Jobs-Year 1-1b'!E65</f>
        <v>0</v>
      </c>
      <c r="F62" s="238" t="str">
        <f aca="false">'New Qualifying Jobs-Year 1-1b'!F65</f>
        <v>12/31/2024</v>
      </c>
      <c r="G62" s="243" t="n">
        <f aca="false">'New Qualifying Jobs-Year 1-1b'!H65</f>
        <v>0</v>
      </c>
      <c r="H62" s="239" t="n">
        <f aca="false">'New Qualifying Jobs-Year 1-1b'!J65</f>
        <v>0</v>
      </c>
      <c r="I62" s="240"/>
      <c r="J62" s="241"/>
      <c r="K62" s="241"/>
      <c r="L62" s="241"/>
      <c r="M62" s="242"/>
      <c r="N62" s="202"/>
    </row>
    <row r="63" customFormat="false" ht="16.5" hidden="false" customHeight="true" outlineLevel="0" collapsed="false">
      <c r="A63" s="142" t="n">
        <v>51</v>
      </c>
      <c r="B63" s="234" t="n">
        <f aca="false">'New Qualifying Jobs-Year 1-1b'!B66</f>
        <v>0</v>
      </c>
      <c r="C63" s="235" t="n">
        <f aca="false">'New Qualifying Jobs-Year 1-1b'!C66</f>
        <v>0</v>
      </c>
      <c r="D63" s="236" t="n">
        <f aca="false">'New Qualifying Jobs-Year 1-1b'!D66</f>
        <v>0</v>
      </c>
      <c r="E63" s="237" t="n">
        <f aca="false">'New Qualifying Jobs-Year 1-1b'!E66</f>
        <v>0</v>
      </c>
      <c r="F63" s="238" t="str">
        <f aca="false">'New Qualifying Jobs-Year 1-1b'!F66</f>
        <v>12/31/2024</v>
      </c>
      <c r="G63" s="243" t="n">
        <f aca="false">'New Qualifying Jobs-Year 1-1b'!H66</f>
        <v>0</v>
      </c>
      <c r="H63" s="239" t="n">
        <f aca="false">'New Qualifying Jobs-Year 1-1b'!J66</f>
        <v>0</v>
      </c>
      <c r="I63" s="240"/>
      <c r="J63" s="241"/>
      <c r="K63" s="241"/>
      <c r="L63" s="241"/>
      <c r="M63" s="242"/>
      <c r="N63" s="202"/>
    </row>
    <row r="64" customFormat="false" ht="16.5" hidden="false" customHeight="true" outlineLevel="0" collapsed="false">
      <c r="A64" s="142" t="n">
        <v>52</v>
      </c>
      <c r="B64" s="234" t="n">
        <f aca="false">'New Qualifying Jobs-Year 1-1b'!B67</f>
        <v>0</v>
      </c>
      <c r="C64" s="235" t="n">
        <f aca="false">'New Qualifying Jobs-Year 1-1b'!C67</f>
        <v>0</v>
      </c>
      <c r="D64" s="236" t="n">
        <f aca="false">'New Qualifying Jobs-Year 1-1b'!D67</f>
        <v>0</v>
      </c>
      <c r="E64" s="237" t="n">
        <f aca="false">'New Qualifying Jobs-Year 1-1b'!E67</f>
        <v>0</v>
      </c>
      <c r="F64" s="238" t="str">
        <f aca="false">'New Qualifying Jobs-Year 1-1b'!F67</f>
        <v>12/31/2024</v>
      </c>
      <c r="G64" s="243" t="n">
        <f aca="false">'New Qualifying Jobs-Year 1-1b'!H67</f>
        <v>0</v>
      </c>
      <c r="H64" s="239" t="n">
        <f aca="false">'New Qualifying Jobs-Year 1-1b'!J67</f>
        <v>0</v>
      </c>
      <c r="I64" s="240"/>
      <c r="J64" s="241"/>
      <c r="K64" s="241"/>
      <c r="L64" s="241"/>
      <c r="M64" s="242"/>
      <c r="N64" s="202"/>
    </row>
    <row r="65" customFormat="false" ht="16.5" hidden="false" customHeight="true" outlineLevel="0" collapsed="false">
      <c r="A65" s="142" t="n">
        <v>53</v>
      </c>
      <c r="B65" s="234" t="n">
        <f aca="false">'New Qualifying Jobs-Year 1-1b'!B68</f>
        <v>0</v>
      </c>
      <c r="C65" s="235" t="n">
        <f aca="false">'New Qualifying Jobs-Year 1-1b'!C68</f>
        <v>0</v>
      </c>
      <c r="D65" s="236" t="n">
        <f aca="false">'New Qualifying Jobs-Year 1-1b'!D68</f>
        <v>0</v>
      </c>
      <c r="E65" s="237" t="n">
        <f aca="false">'New Qualifying Jobs-Year 1-1b'!E68</f>
        <v>0</v>
      </c>
      <c r="F65" s="238" t="str">
        <f aca="false">'New Qualifying Jobs-Year 1-1b'!F68</f>
        <v>12/31/2024</v>
      </c>
      <c r="G65" s="243" t="n">
        <f aca="false">'New Qualifying Jobs-Year 1-1b'!H68</f>
        <v>0</v>
      </c>
      <c r="H65" s="239" t="n">
        <f aca="false">'New Qualifying Jobs-Year 1-1b'!J68</f>
        <v>0</v>
      </c>
      <c r="I65" s="240"/>
      <c r="J65" s="241"/>
      <c r="K65" s="241"/>
      <c r="L65" s="241"/>
      <c r="M65" s="242"/>
      <c r="N65" s="202"/>
    </row>
    <row r="66" customFormat="false" ht="16.5" hidden="false" customHeight="true" outlineLevel="0" collapsed="false">
      <c r="A66" s="142" t="n">
        <v>54</v>
      </c>
      <c r="B66" s="234" t="n">
        <f aca="false">'New Qualifying Jobs-Year 1-1b'!B69</f>
        <v>0</v>
      </c>
      <c r="C66" s="235" t="n">
        <f aca="false">'New Qualifying Jobs-Year 1-1b'!C69</f>
        <v>0</v>
      </c>
      <c r="D66" s="236" t="n">
        <f aca="false">'New Qualifying Jobs-Year 1-1b'!D69</f>
        <v>0</v>
      </c>
      <c r="E66" s="237" t="n">
        <f aca="false">'New Qualifying Jobs-Year 1-1b'!E69</f>
        <v>0</v>
      </c>
      <c r="F66" s="238" t="str">
        <f aca="false">'New Qualifying Jobs-Year 1-1b'!F69</f>
        <v>12/31/2024</v>
      </c>
      <c r="G66" s="243" t="n">
        <f aca="false">'New Qualifying Jobs-Year 1-1b'!H69</f>
        <v>0</v>
      </c>
      <c r="H66" s="239" t="n">
        <f aca="false">'New Qualifying Jobs-Year 1-1b'!J69</f>
        <v>0</v>
      </c>
      <c r="I66" s="240"/>
      <c r="J66" s="241"/>
      <c r="K66" s="241"/>
      <c r="L66" s="241"/>
      <c r="M66" s="242"/>
      <c r="N66" s="202"/>
    </row>
    <row r="67" customFormat="false" ht="16.5" hidden="false" customHeight="true" outlineLevel="0" collapsed="false">
      <c r="A67" s="142" t="n">
        <v>55</v>
      </c>
      <c r="B67" s="234" t="n">
        <f aca="false">'New Qualifying Jobs-Year 1-1b'!B70</f>
        <v>0</v>
      </c>
      <c r="C67" s="235" t="n">
        <f aca="false">'New Qualifying Jobs-Year 1-1b'!C70</f>
        <v>0</v>
      </c>
      <c r="D67" s="236" t="n">
        <f aca="false">'New Qualifying Jobs-Year 1-1b'!D70</f>
        <v>0</v>
      </c>
      <c r="E67" s="237" t="n">
        <f aca="false">'New Qualifying Jobs-Year 1-1b'!E70</f>
        <v>0</v>
      </c>
      <c r="F67" s="238" t="str">
        <f aca="false">'New Qualifying Jobs-Year 1-1b'!F70</f>
        <v>12/31/2024</v>
      </c>
      <c r="G67" s="243" t="n">
        <f aca="false">'New Qualifying Jobs-Year 1-1b'!H70</f>
        <v>0</v>
      </c>
      <c r="H67" s="239" t="n">
        <f aca="false">'New Qualifying Jobs-Year 1-1b'!J70</f>
        <v>0</v>
      </c>
      <c r="I67" s="240"/>
      <c r="J67" s="241"/>
      <c r="K67" s="241"/>
      <c r="L67" s="241"/>
      <c r="M67" s="242"/>
      <c r="N67" s="202"/>
    </row>
    <row r="68" customFormat="false" ht="16.5" hidden="false" customHeight="true" outlineLevel="0" collapsed="false">
      <c r="A68" s="142" t="n">
        <v>56</v>
      </c>
      <c r="B68" s="234" t="n">
        <f aca="false">'New Qualifying Jobs-Year 1-1b'!B71</f>
        <v>0</v>
      </c>
      <c r="C68" s="235" t="n">
        <f aca="false">'New Qualifying Jobs-Year 1-1b'!C71</f>
        <v>0</v>
      </c>
      <c r="D68" s="236" t="n">
        <f aca="false">'New Qualifying Jobs-Year 1-1b'!D71</f>
        <v>0</v>
      </c>
      <c r="E68" s="237" t="n">
        <f aca="false">'New Qualifying Jobs-Year 1-1b'!E71</f>
        <v>0</v>
      </c>
      <c r="F68" s="238" t="str">
        <f aca="false">'New Qualifying Jobs-Year 1-1b'!F71</f>
        <v>12/31/2024</v>
      </c>
      <c r="G68" s="243" t="n">
        <f aca="false">'New Qualifying Jobs-Year 1-1b'!H71</f>
        <v>0</v>
      </c>
      <c r="H68" s="239" t="n">
        <f aca="false">'New Qualifying Jobs-Year 1-1b'!J71</f>
        <v>0</v>
      </c>
      <c r="I68" s="240"/>
      <c r="J68" s="241"/>
      <c r="K68" s="241"/>
      <c r="L68" s="241"/>
      <c r="M68" s="242"/>
      <c r="N68" s="202"/>
    </row>
    <row r="69" customFormat="false" ht="16.5" hidden="false" customHeight="true" outlineLevel="0" collapsed="false">
      <c r="A69" s="142" t="n">
        <v>57</v>
      </c>
      <c r="B69" s="234" t="n">
        <f aca="false">'New Qualifying Jobs-Year 1-1b'!B72</f>
        <v>0</v>
      </c>
      <c r="C69" s="235" t="n">
        <f aca="false">'New Qualifying Jobs-Year 1-1b'!C72</f>
        <v>0</v>
      </c>
      <c r="D69" s="236" t="n">
        <f aca="false">'New Qualifying Jobs-Year 1-1b'!D72</f>
        <v>0</v>
      </c>
      <c r="E69" s="237" t="n">
        <f aca="false">'New Qualifying Jobs-Year 1-1b'!E72</f>
        <v>0</v>
      </c>
      <c r="F69" s="238" t="str">
        <f aca="false">'New Qualifying Jobs-Year 1-1b'!F72</f>
        <v>12/31/2024</v>
      </c>
      <c r="G69" s="243" t="n">
        <f aca="false">'New Qualifying Jobs-Year 1-1b'!H72</f>
        <v>0</v>
      </c>
      <c r="H69" s="239" t="n">
        <f aca="false">'New Qualifying Jobs-Year 1-1b'!J72</f>
        <v>0</v>
      </c>
      <c r="I69" s="240"/>
      <c r="J69" s="241"/>
      <c r="K69" s="241"/>
      <c r="L69" s="241"/>
      <c r="M69" s="242"/>
      <c r="N69" s="202"/>
    </row>
    <row r="70" customFormat="false" ht="16.5" hidden="false" customHeight="true" outlineLevel="0" collapsed="false">
      <c r="A70" s="142" t="n">
        <v>58</v>
      </c>
      <c r="B70" s="234" t="n">
        <f aca="false">'New Qualifying Jobs-Year 1-1b'!B73</f>
        <v>0</v>
      </c>
      <c r="C70" s="235" t="n">
        <f aca="false">'New Qualifying Jobs-Year 1-1b'!C73</f>
        <v>0</v>
      </c>
      <c r="D70" s="236" t="n">
        <f aca="false">'New Qualifying Jobs-Year 1-1b'!D73</f>
        <v>0</v>
      </c>
      <c r="E70" s="237" t="n">
        <f aca="false">'New Qualifying Jobs-Year 1-1b'!E73</f>
        <v>0</v>
      </c>
      <c r="F70" s="238" t="str">
        <f aca="false">'New Qualifying Jobs-Year 1-1b'!F73</f>
        <v>12/31/2024</v>
      </c>
      <c r="G70" s="243" t="n">
        <f aca="false">'New Qualifying Jobs-Year 1-1b'!H73</f>
        <v>0</v>
      </c>
      <c r="H70" s="239" t="n">
        <f aca="false">'New Qualifying Jobs-Year 1-1b'!J73</f>
        <v>0</v>
      </c>
      <c r="I70" s="240"/>
      <c r="J70" s="241"/>
      <c r="K70" s="241"/>
      <c r="L70" s="241"/>
      <c r="M70" s="242"/>
      <c r="N70" s="202"/>
    </row>
    <row r="71" customFormat="false" ht="16.5" hidden="false" customHeight="true" outlineLevel="0" collapsed="false">
      <c r="A71" s="142" t="n">
        <v>59</v>
      </c>
      <c r="B71" s="234" t="n">
        <f aca="false">'New Qualifying Jobs-Year 1-1b'!B74</f>
        <v>0</v>
      </c>
      <c r="C71" s="235" t="n">
        <f aca="false">'New Qualifying Jobs-Year 1-1b'!C74</f>
        <v>0</v>
      </c>
      <c r="D71" s="236" t="n">
        <f aca="false">'New Qualifying Jobs-Year 1-1b'!D74</f>
        <v>0</v>
      </c>
      <c r="E71" s="237" t="n">
        <f aca="false">'New Qualifying Jobs-Year 1-1b'!E74</f>
        <v>0</v>
      </c>
      <c r="F71" s="238" t="str">
        <f aca="false">'New Qualifying Jobs-Year 1-1b'!F74</f>
        <v>12/31/2024</v>
      </c>
      <c r="G71" s="243" t="n">
        <f aca="false">'New Qualifying Jobs-Year 1-1b'!H74</f>
        <v>0</v>
      </c>
      <c r="H71" s="239" t="n">
        <f aca="false">'New Qualifying Jobs-Year 1-1b'!J74</f>
        <v>0</v>
      </c>
      <c r="I71" s="240"/>
      <c r="J71" s="241"/>
      <c r="K71" s="241"/>
      <c r="L71" s="241"/>
      <c r="M71" s="242"/>
      <c r="N71" s="202"/>
    </row>
    <row r="72" customFormat="false" ht="16.5" hidden="false" customHeight="true" outlineLevel="0" collapsed="false">
      <c r="A72" s="142" t="n">
        <v>60</v>
      </c>
      <c r="B72" s="234" t="n">
        <f aca="false">'New Qualifying Jobs-Year 1-1b'!B75</f>
        <v>0</v>
      </c>
      <c r="C72" s="235" t="n">
        <f aca="false">'New Qualifying Jobs-Year 1-1b'!C75</f>
        <v>0</v>
      </c>
      <c r="D72" s="236" t="n">
        <f aca="false">'New Qualifying Jobs-Year 1-1b'!D75</f>
        <v>0</v>
      </c>
      <c r="E72" s="237" t="n">
        <f aca="false">'New Qualifying Jobs-Year 1-1b'!E75</f>
        <v>0</v>
      </c>
      <c r="F72" s="238" t="str">
        <f aca="false">'New Qualifying Jobs-Year 1-1b'!F75</f>
        <v>12/31/2024</v>
      </c>
      <c r="G72" s="243" t="n">
        <f aca="false">'New Qualifying Jobs-Year 1-1b'!H75</f>
        <v>0</v>
      </c>
      <c r="H72" s="239" t="n">
        <f aca="false">'New Qualifying Jobs-Year 1-1b'!J75</f>
        <v>0</v>
      </c>
      <c r="I72" s="240"/>
      <c r="J72" s="241"/>
      <c r="K72" s="241"/>
      <c r="L72" s="241"/>
      <c r="M72" s="242"/>
      <c r="N72" s="202"/>
    </row>
    <row r="73" customFormat="false" ht="16.5" hidden="false" customHeight="true" outlineLevel="0" collapsed="false">
      <c r="A73" s="142" t="n">
        <v>61</v>
      </c>
      <c r="B73" s="234" t="n">
        <f aca="false">'New Qualifying Jobs-Year 1-1b'!B76</f>
        <v>0</v>
      </c>
      <c r="C73" s="235" t="n">
        <f aca="false">'New Qualifying Jobs-Year 1-1b'!C76</f>
        <v>0</v>
      </c>
      <c r="D73" s="236" t="n">
        <f aca="false">'New Qualifying Jobs-Year 1-1b'!D76</f>
        <v>0</v>
      </c>
      <c r="E73" s="237" t="n">
        <f aca="false">'New Qualifying Jobs-Year 1-1b'!E76</f>
        <v>0</v>
      </c>
      <c r="F73" s="238" t="str">
        <f aca="false">'New Qualifying Jobs-Year 1-1b'!F76</f>
        <v>12/31/2024</v>
      </c>
      <c r="G73" s="243" t="n">
        <f aca="false">'New Qualifying Jobs-Year 1-1b'!H76</f>
        <v>0</v>
      </c>
      <c r="H73" s="239" t="n">
        <f aca="false">'New Qualifying Jobs-Year 1-1b'!J76</f>
        <v>0</v>
      </c>
      <c r="I73" s="240"/>
      <c r="J73" s="241"/>
      <c r="K73" s="241"/>
      <c r="L73" s="241"/>
      <c r="M73" s="242"/>
      <c r="N73" s="202"/>
    </row>
    <row r="74" customFormat="false" ht="16.5" hidden="false" customHeight="true" outlineLevel="0" collapsed="false">
      <c r="A74" s="142" t="n">
        <v>62</v>
      </c>
      <c r="B74" s="234" t="n">
        <f aca="false">'New Qualifying Jobs-Year 1-1b'!B77</f>
        <v>0</v>
      </c>
      <c r="C74" s="235" t="n">
        <f aca="false">'New Qualifying Jobs-Year 1-1b'!C77</f>
        <v>0</v>
      </c>
      <c r="D74" s="236" t="n">
        <f aca="false">'New Qualifying Jobs-Year 1-1b'!D77</f>
        <v>0</v>
      </c>
      <c r="E74" s="237" t="n">
        <f aca="false">'New Qualifying Jobs-Year 1-1b'!E77</f>
        <v>0</v>
      </c>
      <c r="F74" s="238" t="str">
        <f aca="false">'New Qualifying Jobs-Year 1-1b'!F77</f>
        <v>12/31/2024</v>
      </c>
      <c r="G74" s="243" t="n">
        <f aca="false">'New Qualifying Jobs-Year 1-1b'!H77</f>
        <v>0</v>
      </c>
      <c r="H74" s="239" t="n">
        <f aca="false">'New Qualifying Jobs-Year 1-1b'!J77</f>
        <v>0</v>
      </c>
      <c r="I74" s="240"/>
      <c r="J74" s="241"/>
      <c r="K74" s="241"/>
      <c r="L74" s="241"/>
      <c r="M74" s="242"/>
      <c r="N74" s="202"/>
    </row>
    <row r="75" customFormat="false" ht="16.5" hidden="false" customHeight="true" outlineLevel="0" collapsed="false">
      <c r="A75" s="142" t="n">
        <v>63</v>
      </c>
      <c r="B75" s="234" t="n">
        <f aca="false">'New Qualifying Jobs-Year 1-1b'!B78</f>
        <v>0</v>
      </c>
      <c r="C75" s="235" t="n">
        <f aca="false">'New Qualifying Jobs-Year 1-1b'!C78</f>
        <v>0</v>
      </c>
      <c r="D75" s="236" t="n">
        <f aca="false">'New Qualifying Jobs-Year 1-1b'!D78</f>
        <v>0</v>
      </c>
      <c r="E75" s="237" t="n">
        <f aca="false">'New Qualifying Jobs-Year 1-1b'!E78</f>
        <v>0</v>
      </c>
      <c r="F75" s="238" t="str">
        <f aca="false">'New Qualifying Jobs-Year 1-1b'!F78</f>
        <v>12/31/2024</v>
      </c>
      <c r="G75" s="243" t="n">
        <f aca="false">'New Qualifying Jobs-Year 1-1b'!H78</f>
        <v>0</v>
      </c>
      <c r="H75" s="239" t="n">
        <f aca="false">'New Qualifying Jobs-Year 1-1b'!J78</f>
        <v>0</v>
      </c>
      <c r="I75" s="240"/>
      <c r="J75" s="241"/>
      <c r="K75" s="241"/>
      <c r="L75" s="241"/>
      <c r="M75" s="242"/>
      <c r="N75" s="202"/>
    </row>
    <row r="76" customFormat="false" ht="16.5" hidden="false" customHeight="true" outlineLevel="0" collapsed="false">
      <c r="A76" s="142" t="n">
        <v>64</v>
      </c>
      <c r="B76" s="234" t="n">
        <f aca="false">'New Qualifying Jobs-Year 1-1b'!B79</f>
        <v>0</v>
      </c>
      <c r="C76" s="235" t="n">
        <f aca="false">'New Qualifying Jobs-Year 1-1b'!C79</f>
        <v>0</v>
      </c>
      <c r="D76" s="236" t="n">
        <f aca="false">'New Qualifying Jobs-Year 1-1b'!D79</f>
        <v>0</v>
      </c>
      <c r="E76" s="237" t="n">
        <f aca="false">'New Qualifying Jobs-Year 1-1b'!E79</f>
        <v>0</v>
      </c>
      <c r="F76" s="238" t="str">
        <f aca="false">'New Qualifying Jobs-Year 1-1b'!F79</f>
        <v>12/31/2024</v>
      </c>
      <c r="G76" s="243" t="n">
        <f aca="false">'New Qualifying Jobs-Year 1-1b'!H79</f>
        <v>0</v>
      </c>
      <c r="H76" s="239" t="n">
        <f aca="false">'New Qualifying Jobs-Year 1-1b'!J79</f>
        <v>0</v>
      </c>
      <c r="I76" s="240"/>
      <c r="J76" s="241"/>
      <c r="K76" s="241"/>
      <c r="L76" s="241"/>
      <c r="M76" s="242"/>
      <c r="N76" s="202"/>
    </row>
    <row r="77" customFormat="false" ht="16.5" hidden="false" customHeight="true" outlineLevel="0" collapsed="false">
      <c r="A77" s="142" t="n">
        <v>65</v>
      </c>
      <c r="B77" s="234" t="n">
        <f aca="false">'New Qualifying Jobs-Year 1-1b'!B80</f>
        <v>0</v>
      </c>
      <c r="C77" s="235" t="n">
        <f aca="false">'New Qualifying Jobs-Year 1-1b'!C80</f>
        <v>0</v>
      </c>
      <c r="D77" s="236" t="n">
        <f aca="false">'New Qualifying Jobs-Year 1-1b'!D80</f>
        <v>0</v>
      </c>
      <c r="E77" s="237" t="n">
        <f aca="false">'New Qualifying Jobs-Year 1-1b'!E80</f>
        <v>0</v>
      </c>
      <c r="F77" s="238" t="str">
        <f aca="false">'New Qualifying Jobs-Year 1-1b'!F80</f>
        <v>12/31/2024</v>
      </c>
      <c r="G77" s="243" t="n">
        <f aca="false">'New Qualifying Jobs-Year 1-1b'!H80</f>
        <v>0</v>
      </c>
      <c r="H77" s="239" t="n">
        <f aca="false">'New Qualifying Jobs-Year 1-1b'!J80</f>
        <v>0</v>
      </c>
      <c r="I77" s="240"/>
      <c r="J77" s="241"/>
      <c r="K77" s="241"/>
      <c r="L77" s="241"/>
      <c r="M77" s="242"/>
      <c r="N77" s="202"/>
    </row>
    <row r="78" customFormat="false" ht="16.5" hidden="false" customHeight="true" outlineLevel="0" collapsed="false">
      <c r="A78" s="142" t="n">
        <v>66</v>
      </c>
      <c r="B78" s="234" t="n">
        <f aca="false">'New Qualifying Jobs-Year 1-1b'!B81</f>
        <v>0</v>
      </c>
      <c r="C78" s="235" t="n">
        <f aca="false">'New Qualifying Jobs-Year 1-1b'!C81</f>
        <v>0</v>
      </c>
      <c r="D78" s="236" t="n">
        <f aca="false">'New Qualifying Jobs-Year 1-1b'!D81</f>
        <v>0</v>
      </c>
      <c r="E78" s="237" t="n">
        <f aca="false">'New Qualifying Jobs-Year 1-1b'!E81</f>
        <v>0</v>
      </c>
      <c r="F78" s="238" t="str">
        <f aca="false">'New Qualifying Jobs-Year 1-1b'!F81</f>
        <v>12/31/2024</v>
      </c>
      <c r="G78" s="243" t="n">
        <f aca="false">'New Qualifying Jobs-Year 1-1b'!H81</f>
        <v>0</v>
      </c>
      <c r="H78" s="239" t="n">
        <f aca="false">'New Qualifying Jobs-Year 1-1b'!J81</f>
        <v>0</v>
      </c>
      <c r="I78" s="240"/>
      <c r="J78" s="241"/>
      <c r="K78" s="241"/>
      <c r="L78" s="241"/>
      <c r="M78" s="242"/>
      <c r="N78" s="202"/>
    </row>
    <row r="79" customFormat="false" ht="16.5" hidden="false" customHeight="true" outlineLevel="0" collapsed="false">
      <c r="A79" s="142" t="n">
        <v>67</v>
      </c>
      <c r="B79" s="234" t="n">
        <f aca="false">'New Qualifying Jobs-Year 1-1b'!B82</f>
        <v>0</v>
      </c>
      <c r="C79" s="235" t="n">
        <f aca="false">'New Qualifying Jobs-Year 1-1b'!C82</f>
        <v>0</v>
      </c>
      <c r="D79" s="236" t="n">
        <f aca="false">'New Qualifying Jobs-Year 1-1b'!D82</f>
        <v>0</v>
      </c>
      <c r="E79" s="237" t="n">
        <f aca="false">'New Qualifying Jobs-Year 1-1b'!E82</f>
        <v>0</v>
      </c>
      <c r="F79" s="238" t="str">
        <f aca="false">'New Qualifying Jobs-Year 1-1b'!F82</f>
        <v>12/31/2024</v>
      </c>
      <c r="G79" s="243" t="n">
        <f aca="false">'New Qualifying Jobs-Year 1-1b'!H82</f>
        <v>0</v>
      </c>
      <c r="H79" s="239" t="n">
        <f aca="false">'New Qualifying Jobs-Year 1-1b'!J82</f>
        <v>0</v>
      </c>
      <c r="I79" s="240"/>
      <c r="J79" s="241"/>
      <c r="K79" s="241"/>
      <c r="L79" s="241"/>
      <c r="M79" s="242"/>
      <c r="N79" s="202"/>
    </row>
    <row r="80" customFormat="false" ht="16.5" hidden="false" customHeight="true" outlineLevel="0" collapsed="false">
      <c r="A80" s="142" t="n">
        <v>68</v>
      </c>
      <c r="B80" s="234" t="n">
        <f aca="false">'New Qualifying Jobs-Year 1-1b'!B83</f>
        <v>0</v>
      </c>
      <c r="C80" s="235" t="n">
        <f aca="false">'New Qualifying Jobs-Year 1-1b'!C83</f>
        <v>0</v>
      </c>
      <c r="D80" s="236" t="n">
        <f aca="false">'New Qualifying Jobs-Year 1-1b'!D83</f>
        <v>0</v>
      </c>
      <c r="E80" s="237" t="n">
        <f aca="false">'New Qualifying Jobs-Year 1-1b'!E83</f>
        <v>0</v>
      </c>
      <c r="F80" s="238" t="str">
        <f aca="false">'New Qualifying Jobs-Year 1-1b'!F83</f>
        <v>12/31/2024</v>
      </c>
      <c r="G80" s="243" t="n">
        <f aca="false">'New Qualifying Jobs-Year 1-1b'!H83</f>
        <v>0</v>
      </c>
      <c r="H80" s="239" t="n">
        <f aca="false">'New Qualifying Jobs-Year 1-1b'!J83</f>
        <v>0</v>
      </c>
      <c r="I80" s="240"/>
      <c r="J80" s="241"/>
      <c r="K80" s="241"/>
      <c r="L80" s="241"/>
      <c r="M80" s="242"/>
      <c r="N80" s="202"/>
    </row>
    <row r="81" customFormat="false" ht="16.5" hidden="false" customHeight="true" outlineLevel="0" collapsed="false">
      <c r="A81" s="142" t="n">
        <v>69</v>
      </c>
      <c r="B81" s="234" t="n">
        <f aca="false">'New Qualifying Jobs-Year 1-1b'!B84</f>
        <v>0</v>
      </c>
      <c r="C81" s="235" t="n">
        <f aca="false">'New Qualifying Jobs-Year 1-1b'!C84</f>
        <v>0</v>
      </c>
      <c r="D81" s="236" t="n">
        <f aca="false">'New Qualifying Jobs-Year 1-1b'!D84</f>
        <v>0</v>
      </c>
      <c r="E81" s="237" t="n">
        <f aca="false">'New Qualifying Jobs-Year 1-1b'!E84</f>
        <v>0</v>
      </c>
      <c r="F81" s="238" t="str">
        <f aca="false">'New Qualifying Jobs-Year 1-1b'!F84</f>
        <v>12/31/2024</v>
      </c>
      <c r="G81" s="243" t="n">
        <f aca="false">'New Qualifying Jobs-Year 1-1b'!H84</f>
        <v>0</v>
      </c>
      <c r="H81" s="239" t="n">
        <f aca="false">'New Qualifying Jobs-Year 1-1b'!J84</f>
        <v>0</v>
      </c>
      <c r="I81" s="240"/>
      <c r="J81" s="241"/>
      <c r="K81" s="241"/>
      <c r="L81" s="241"/>
      <c r="M81" s="242"/>
      <c r="N81" s="202"/>
    </row>
    <row r="82" customFormat="false" ht="16.5" hidden="false" customHeight="true" outlineLevel="0" collapsed="false">
      <c r="A82" s="142" t="n">
        <v>70</v>
      </c>
      <c r="B82" s="234" t="n">
        <f aca="false">'New Qualifying Jobs-Year 1-1b'!B85</f>
        <v>0</v>
      </c>
      <c r="C82" s="235" t="n">
        <f aca="false">'New Qualifying Jobs-Year 1-1b'!C85</f>
        <v>0</v>
      </c>
      <c r="D82" s="236" t="n">
        <f aca="false">'New Qualifying Jobs-Year 1-1b'!D85</f>
        <v>0</v>
      </c>
      <c r="E82" s="237" t="n">
        <f aca="false">'New Qualifying Jobs-Year 1-1b'!E85</f>
        <v>0</v>
      </c>
      <c r="F82" s="238" t="str">
        <f aca="false">'New Qualifying Jobs-Year 1-1b'!F85</f>
        <v>12/31/2024</v>
      </c>
      <c r="G82" s="243" t="n">
        <f aca="false">'New Qualifying Jobs-Year 1-1b'!H85</f>
        <v>0</v>
      </c>
      <c r="H82" s="239" t="n">
        <f aca="false">'New Qualifying Jobs-Year 1-1b'!J85</f>
        <v>0</v>
      </c>
      <c r="I82" s="240"/>
      <c r="J82" s="241"/>
      <c r="K82" s="241"/>
      <c r="L82" s="241"/>
      <c r="M82" s="242"/>
      <c r="N82" s="202"/>
    </row>
    <row r="83" customFormat="false" ht="16.5" hidden="false" customHeight="true" outlineLevel="0" collapsed="false">
      <c r="A83" s="142" t="n">
        <v>71</v>
      </c>
      <c r="B83" s="234" t="n">
        <f aca="false">'New Qualifying Jobs-Year 1-1b'!B86</f>
        <v>0</v>
      </c>
      <c r="C83" s="235" t="n">
        <f aca="false">'New Qualifying Jobs-Year 1-1b'!C86</f>
        <v>0</v>
      </c>
      <c r="D83" s="236" t="n">
        <f aca="false">'New Qualifying Jobs-Year 1-1b'!D86</f>
        <v>0</v>
      </c>
      <c r="E83" s="237" t="n">
        <f aca="false">'New Qualifying Jobs-Year 1-1b'!E86</f>
        <v>0</v>
      </c>
      <c r="F83" s="238" t="str">
        <f aca="false">'New Qualifying Jobs-Year 1-1b'!F86</f>
        <v>12/31/2024</v>
      </c>
      <c r="G83" s="243" t="n">
        <f aca="false">'New Qualifying Jobs-Year 1-1b'!H86</f>
        <v>0</v>
      </c>
      <c r="H83" s="239" t="n">
        <f aca="false">'New Qualifying Jobs-Year 1-1b'!J86</f>
        <v>0</v>
      </c>
      <c r="I83" s="240"/>
      <c r="J83" s="241"/>
      <c r="K83" s="241"/>
      <c r="L83" s="241"/>
      <c r="M83" s="242"/>
      <c r="N83" s="202"/>
    </row>
    <row r="84" customFormat="false" ht="16.5" hidden="false" customHeight="true" outlineLevel="0" collapsed="false">
      <c r="A84" s="142" t="n">
        <v>72</v>
      </c>
      <c r="B84" s="234" t="n">
        <f aca="false">'New Qualifying Jobs-Year 1-1b'!B87</f>
        <v>0</v>
      </c>
      <c r="C84" s="235" t="n">
        <f aca="false">'New Qualifying Jobs-Year 1-1b'!C87</f>
        <v>0</v>
      </c>
      <c r="D84" s="236" t="n">
        <f aca="false">'New Qualifying Jobs-Year 1-1b'!D87</f>
        <v>0</v>
      </c>
      <c r="E84" s="237" t="n">
        <f aca="false">'New Qualifying Jobs-Year 1-1b'!E87</f>
        <v>0</v>
      </c>
      <c r="F84" s="238" t="str">
        <f aca="false">'New Qualifying Jobs-Year 1-1b'!F87</f>
        <v>12/31/2024</v>
      </c>
      <c r="G84" s="243" t="n">
        <f aca="false">'New Qualifying Jobs-Year 1-1b'!H87</f>
        <v>0</v>
      </c>
      <c r="H84" s="239" t="n">
        <f aca="false">'New Qualifying Jobs-Year 1-1b'!J87</f>
        <v>0</v>
      </c>
      <c r="I84" s="240"/>
      <c r="J84" s="241"/>
      <c r="K84" s="241"/>
      <c r="L84" s="241"/>
      <c r="M84" s="242"/>
      <c r="N84" s="202"/>
    </row>
    <row r="85" customFormat="false" ht="16.5" hidden="false" customHeight="true" outlineLevel="0" collapsed="false">
      <c r="A85" s="142" t="n">
        <v>73</v>
      </c>
      <c r="B85" s="234" t="n">
        <f aca="false">'New Qualifying Jobs-Year 1-1b'!B88</f>
        <v>0</v>
      </c>
      <c r="C85" s="235" t="n">
        <f aca="false">'New Qualifying Jobs-Year 1-1b'!C88</f>
        <v>0</v>
      </c>
      <c r="D85" s="236" t="n">
        <f aca="false">'New Qualifying Jobs-Year 1-1b'!D88</f>
        <v>0</v>
      </c>
      <c r="E85" s="237" t="n">
        <f aca="false">'New Qualifying Jobs-Year 1-1b'!E88</f>
        <v>0</v>
      </c>
      <c r="F85" s="238" t="str">
        <f aca="false">'New Qualifying Jobs-Year 1-1b'!F88</f>
        <v>12/31/2024</v>
      </c>
      <c r="G85" s="243" t="n">
        <f aca="false">'New Qualifying Jobs-Year 1-1b'!H88</f>
        <v>0</v>
      </c>
      <c r="H85" s="239" t="n">
        <f aca="false">'New Qualifying Jobs-Year 1-1b'!J88</f>
        <v>0</v>
      </c>
      <c r="I85" s="240"/>
      <c r="J85" s="241"/>
      <c r="K85" s="241"/>
      <c r="L85" s="241"/>
      <c r="M85" s="242"/>
      <c r="N85" s="202"/>
    </row>
    <row r="86" customFormat="false" ht="16.5" hidden="false" customHeight="true" outlineLevel="0" collapsed="false">
      <c r="A86" s="142" t="n">
        <v>74</v>
      </c>
      <c r="B86" s="234" t="n">
        <f aca="false">'New Qualifying Jobs-Year 1-1b'!B89</f>
        <v>0</v>
      </c>
      <c r="C86" s="235" t="n">
        <f aca="false">'New Qualifying Jobs-Year 1-1b'!C89</f>
        <v>0</v>
      </c>
      <c r="D86" s="236" t="n">
        <f aca="false">'New Qualifying Jobs-Year 1-1b'!D89</f>
        <v>0</v>
      </c>
      <c r="E86" s="237" t="n">
        <f aca="false">'New Qualifying Jobs-Year 1-1b'!E89</f>
        <v>0</v>
      </c>
      <c r="F86" s="238" t="str">
        <f aca="false">'New Qualifying Jobs-Year 1-1b'!F89</f>
        <v>12/31/2024</v>
      </c>
      <c r="G86" s="243" t="n">
        <f aca="false">'New Qualifying Jobs-Year 1-1b'!H89</f>
        <v>0</v>
      </c>
      <c r="H86" s="239" t="n">
        <f aca="false">'New Qualifying Jobs-Year 1-1b'!J89</f>
        <v>0</v>
      </c>
      <c r="I86" s="240"/>
      <c r="J86" s="241"/>
      <c r="K86" s="241"/>
      <c r="L86" s="241"/>
      <c r="M86" s="242"/>
      <c r="N86" s="202"/>
    </row>
    <row r="87" customFormat="false" ht="16.5" hidden="false" customHeight="true" outlineLevel="0" collapsed="false">
      <c r="A87" s="142" t="n">
        <v>75</v>
      </c>
      <c r="B87" s="234" t="n">
        <f aca="false">'New Qualifying Jobs-Year 1-1b'!B90</f>
        <v>0</v>
      </c>
      <c r="C87" s="235" t="n">
        <f aca="false">'New Qualifying Jobs-Year 1-1b'!C90</f>
        <v>0</v>
      </c>
      <c r="D87" s="236" t="n">
        <f aca="false">'New Qualifying Jobs-Year 1-1b'!D90</f>
        <v>0</v>
      </c>
      <c r="E87" s="237" t="n">
        <f aca="false">'New Qualifying Jobs-Year 1-1b'!E90</f>
        <v>0</v>
      </c>
      <c r="F87" s="238" t="str">
        <f aca="false">'New Qualifying Jobs-Year 1-1b'!F90</f>
        <v>12/31/2024</v>
      </c>
      <c r="G87" s="243" t="n">
        <f aca="false">'New Qualifying Jobs-Year 1-1b'!H90</f>
        <v>0</v>
      </c>
      <c r="H87" s="239" t="n">
        <f aca="false">'New Qualifying Jobs-Year 1-1b'!J90</f>
        <v>0</v>
      </c>
      <c r="I87" s="240"/>
      <c r="J87" s="241"/>
      <c r="K87" s="241"/>
      <c r="L87" s="241"/>
      <c r="M87" s="242"/>
      <c r="N87" s="202"/>
    </row>
    <row r="88" customFormat="false" ht="16.5" hidden="false" customHeight="true" outlineLevel="0" collapsed="false">
      <c r="A88" s="244"/>
      <c r="B88" s="29"/>
      <c r="C88" s="29"/>
      <c r="D88" s="29"/>
      <c r="E88" s="29"/>
      <c r="F88" s="29"/>
      <c r="G88" s="29"/>
      <c r="H88" s="245"/>
      <c r="I88" s="29"/>
      <c r="J88" s="29"/>
      <c r="K88" s="29"/>
      <c r="L88" s="29"/>
      <c r="M88" s="206"/>
      <c r="N88" s="202"/>
    </row>
    <row r="89" customFormat="false" ht="16.5" hidden="false" customHeight="true" outlineLevel="0" collapsed="false">
      <c r="A89" s="246"/>
      <c r="B89" s="247"/>
      <c r="C89" s="248"/>
      <c r="D89" s="248"/>
      <c r="E89" s="248"/>
      <c r="F89" s="249" t="s">
        <v>73</v>
      </c>
      <c r="G89" s="250" t="n">
        <f aca="false">SUM(G13:G87)</f>
        <v>0</v>
      </c>
      <c r="H89" s="251"/>
      <c r="I89" s="252" t="n">
        <f aca="false">SUM(I13:I87)</f>
        <v>0</v>
      </c>
      <c r="J89" s="252" t="n">
        <f aca="false">SUM(J13:J87)</f>
        <v>0</v>
      </c>
      <c r="K89" s="252" t="n">
        <f aca="false">SUM(K13:K87)</f>
        <v>0</v>
      </c>
      <c r="L89" s="252" t="n">
        <f aca="false">SUM(L13:L87)</f>
        <v>0</v>
      </c>
      <c r="M89" s="253" t="n">
        <f aca="false">SUM(M13:M87)</f>
        <v>0</v>
      </c>
      <c r="N89" s="202"/>
    </row>
    <row r="90" customFormat="false" ht="16.5" hidden="false" customHeight="true" outlineLevel="0" collapsed="false">
      <c r="A90" s="254"/>
      <c r="B90" s="255"/>
      <c r="C90" s="256"/>
      <c r="D90" s="257"/>
      <c r="E90" s="258"/>
      <c r="F90" s="258"/>
      <c r="G90" s="258" t="s">
        <v>65</v>
      </c>
      <c r="H90" s="259" t="n">
        <f aca="false">SUMIF(H13:H87,IF(E9,"&gt;=39803"))</f>
        <v>0</v>
      </c>
      <c r="I90" s="260"/>
      <c r="J90" s="260"/>
      <c r="K90" s="260"/>
      <c r="L90" s="260"/>
      <c r="M90" s="261"/>
      <c r="N90" s="202"/>
    </row>
  </sheetData>
  <sheetProtection sheet="true" password="dd43" selectLockedCells="true"/>
  <mergeCells count="8">
    <mergeCell ref="A2:A12"/>
    <mergeCell ref="B2:J2"/>
    <mergeCell ref="B3:J3"/>
    <mergeCell ref="I9:M9"/>
    <mergeCell ref="E11:F11"/>
    <mergeCell ref="B12:C12"/>
    <mergeCell ref="E12:F12"/>
    <mergeCell ref="G12:H12"/>
  </mergeCells>
  <dataValidations count="1">
    <dataValidation allowBlank="true" errorStyle="stop" operator="between" showDropDown="false" showErrorMessage="true" showInputMessage="false" sqref="I12:M12" type="list">
      <formula1>year</formula1>
      <formula2>0</formula2>
    </dataValidation>
  </dataValidations>
  <printOptions headings="false" gridLines="false" gridLinesSet="true" horizontalCentered="true" verticalCentered="false"/>
  <pageMargins left="0.25" right="0.25" top="0.75" bottom="0.791666666666667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 
Confidential</oddHeader>
    <oddFooter>&amp;C&amp;"Arial Narrow,Regular"&amp;10&amp;F&amp;R&amp;"Arial Narrow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B16" activeCellId="0" sqref="B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5"/>
    <col collapsed="false" customWidth="true" hidden="false" outlineLevel="0" max="3" min="3" style="0" width="18.99"/>
    <col collapsed="false" customWidth="true" hidden="false" outlineLevel="0" max="4" min="4" style="0" width="15.5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9" min="8" style="0" width="13.74"/>
    <col collapsed="false" customWidth="true" hidden="false" outlineLevel="0" max="10" min="10" style="0" width="14.5"/>
    <col collapsed="false" customWidth="true" hidden="false" outlineLevel="0" max="11" min="11" style="0" width="8.99"/>
    <col collapsed="false" customWidth="true" hidden="false" outlineLevel="0" max="13" min="13" style="0" width="11.12"/>
    <col collapsed="false" customWidth="true" hidden="false" outlineLevel="0" max="14" min="14" style="0" width="10.37"/>
  </cols>
  <sheetData>
    <row r="1" customFormat="false" ht="24.95" hidden="false" customHeight="true" outlineLevel="0" collapsed="false">
      <c r="A1" s="262"/>
      <c r="B1" s="263"/>
      <c r="C1" s="263"/>
      <c r="D1" s="263"/>
      <c r="E1" s="263"/>
      <c r="F1" s="263"/>
      <c r="G1" s="263"/>
      <c r="H1" s="263"/>
      <c r="I1" s="263"/>
      <c r="J1" s="263"/>
      <c r="K1" s="264"/>
      <c r="L1" s="264"/>
      <c r="M1" s="264"/>
      <c r="N1" s="265"/>
    </row>
    <row r="2" customFormat="false" ht="22.5" hidden="false" customHeight="true" outlineLevel="0" collapsed="false">
      <c r="A2" s="266" t="s">
        <v>74</v>
      </c>
      <c r="B2" s="59" t="s">
        <v>3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267"/>
    </row>
    <row r="3" customFormat="false" ht="21" hidden="false" customHeight="true" outlineLevel="0" collapsed="false">
      <c r="A3" s="266"/>
      <c r="B3" s="268" t="s">
        <v>75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62" t="n">
        <f aca="false">' NQE-Summary Workbook'!J27</f>
        <v>2025</v>
      </c>
    </row>
    <row r="4" customFormat="false" ht="5.25" hidden="false" customHeight="true" outlineLevel="0" collapsed="false">
      <c r="A4" s="266"/>
      <c r="B4" s="63"/>
      <c r="C4" s="64"/>
      <c r="D4" s="64"/>
      <c r="E4" s="65"/>
      <c r="F4" s="65"/>
      <c r="G4" s="65"/>
      <c r="H4" s="65"/>
      <c r="I4" s="66"/>
      <c r="J4" s="66"/>
      <c r="K4" s="66"/>
      <c r="L4" s="67"/>
      <c r="M4" s="67"/>
      <c r="N4" s="68"/>
    </row>
    <row r="5" customFormat="false" ht="18.75" hidden="false" customHeight="true" outlineLevel="0" collapsed="false">
      <c r="A5" s="266"/>
      <c r="B5" s="69"/>
      <c r="C5" s="64" t="s">
        <v>2</v>
      </c>
      <c r="D5" s="70" t="n">
        <f aca="false">' NQE-Summary Workbook'!D6</f>
        <v>0</v>
      </c>
      <c r="E5" s="70"/>
      <c r="F5" s="70"/>
      <c r="G5" s="70"/>
      <c r="H5" s="71"/>
      <c r="I5" s="269" t="s">
        <v>76</v>
      </c>
      <c r="J5" s="269"/>
      <c r="K5" s="269"/>
      <c r="L5" s="269"/>
      <c r="M5" s="269"/>
      <c r="N5" s="73" t="n">
        <f aca="false">J93</f>
        <v>0</v>
      </c>
    </row>
    <row r="6" customFormat="false" ht="9.75" hidden="false" customHeight="true" outlineLevel="0" collapsed="false">
      <c r="A6" s="266"/>
      <c r="B6" s="69"/>
      <c r="C6" s="64"/>
      <c r="D6" s="64"/>
      <c r="E6" s="65"/>
      <c r="F6" s="65"/>
      <c r="G6" s="65"/>
      <c r="H6" s="65"/>
      <c r="I6" s="74"/>
      <c r="J6" s="74"/>
      <c r="K6" s="74"/>
      <c r="L6" s="74"/>
      <c r="M6" s="74"/>
      <c r="N6" s="75"/>
    </row>
    <row r="7" customFormat="false" ht="18.75" hidden="false" customHeight="true" outlineLevel="0" collapsed="false">
      <c r="A7" s="266"/>
      <c r="B7" s="69" t="s">
        <v>37</v>
      </c>
      <c r="C7" s="69"/>
      <c r="D7" s="76" t="n">
        <f aca="false">' NQE-Summary Workbook'!E20</f>
        <v>0</v>
      </c>
      <c r="E7" s="76"/>
      <c r="F7" s="29"/>
      <c r="G7" s="77"/>
      <c r="H7" s="78"/>
      <c r="I7" s="270" t="s">
        <v>38</v>
      </c>
      <c r="J7" s="270"/>
      <c r="K7" s="270"/>
      <c r="L7" s="270"/>
      <c r="M7" s="270"/>
      <c r="N7" s="80" t="n">
        <f aca="false">L93</f>
        <v>0</v>
      </c>
    </row>
    <row r="8" customFormat="false" ht="16.5" hidden="false" customHeight="true" outlineLevel="0" collapsed="false">
      <c r="A8" s="266"/>
      <c r="B8" s="81"/>
      <c r="C8" s="82"/>
      <c r="D8" s="83" t="s">
        <v>39</v>
      </c>
      <c r="E8" s="83" t="s">
        <v>40</v>
      </c>
      <c r="F8" s="84"/>
      <c r="G8" s="85"/>
      <c r="H8" s="86" t="s">
        <v>77</v>
      </c>
      <c r="I8" s="86"/>
      <c r="J8" s="86"/>
      <c r="K8" s="87" t="n">
        <f aca="false">' NQE-Summary Workbook'!E28</f>
        <v>0</v>
      </c>
      <c r="L8" s="87"/>
      <c r="M8" s="88"/>
      <c r="N8" s="89"/>
    </row>
    <row r="9" customFormat="false" ht="18.75" hidden="false" customHeight="true" outlineLevel="0" collapsed="false">
      <c r="A9" s="266"/>
      <c r="B9" s="90" t="n">
        <f aca="false">' NQE-Summary Workbook'!E16</f>
        <v>2024</v>
      </c>
      <c r="C9" s="91" t="s">
        <v>42</v>
      </c>
      <c r="D9" s="92" t="n">
        <v>21.87</v>
      </c>
      <c r="E9" s="93" t="n">
        <f aca="false">D9*35*52</f>
        <v>39803.4</v>
      </c>
      <c r="F9" s="94"/>
      <c r="G9" s="95" t="s">
        <v>78</v>
      </c>
      <c r="H9" s="95"/>
      <c r="I9" s="95"/>
      <c r="J9" s="95"/>
      <c r="K9" s="96" t="n">
        <f aca="false">' NQE-Summary Workbook'!E27</f>
        <v>0</v>
      </c>
      <c r="L9" s="96"/>
      <c r="M9" s="88"/>
      <c r="N9" s="89"/>
    </row>
    <row r="10" customFormat="false" ht="12.75" hidden="false" customHeight="true" outlineLevel="0" collapsed="false">
      <c r="A10" s="266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88"/>
      <c r="N10" s="101"/>
    </row>
    <row r="11" customFormat="false" ht="82.5" hidden="false" customHeight="true" outlineLevel="0" collapsed="false">
      <c r="A11" s="266"/>
      <c r="B11" s="102" t="s">
        <v>79</v>
      </c>
      <c r="C11" s="103" t="s">
        <v>80</v>
      </c>
      <c r="D11" s="103" t="s">
        <v>46</v>
      </c>
      <c r="E11" s="103" t="s">
        <v>47</v>
      </c>
      <c r="F11" s="103"/>
      <c r="G11" s="104" t="s">
        <v>48</v>
      </c>
      <c r="H11" s="103" t="s">
        <v>49</v>
      </c>
      <c r="I11" s="103" t="s">
        <v>81</v>
      </c>
      <c r="J11" s="105" t="s">
        <v>71</v>
      </c>
      <c r="K11" s="103" t="s">
        <v>82</v>
      </c>
      <c r="L11" s="104" t="s">
        <v>53</v>
      </c>
      <c r="M11" s="103" t="s">
        <v>83</v>
      </c>
      <c r="N11" s="106" t="s">
        <v>55</v>
      </c>
    </row>
    <row r="12" customFormat="false" ht="15.75" hidden="false" customHeight="true" outlineLevel="0" collapsed="false">
      <c r="A12" s="266"/>
      <c r="B12" s="107" t="n">
        <f aca="false">N3</f>
        <v>2025</v>
      </c>
      <c r="C12" s="107"/>
      <c r="D12" s="107"/>
      <c r="E12" s="107" t="n">
        <f aca="false">B12</f>
        <v>2025</v>
      </c>
      <c r="F12" s="107"/>
      <c r="G12" s="107" t="n">
        <f aca="false">B12</f>
        <v>2025</v>
      </c>
      <c r="H12" s="107" t="n">
        <f aca="false">B12</f>
        <v>2025</v>
      </c>
      <c r="I12" s="107" t="n">
        <f aca="false">B12</f>
        <v>2025</v>
      </c>
      <c r="J12" s="107" t="n">
        <f aca="false">B12</f>
        <v>2025</v>
      </c>
      <c r="K12" s="107" t="n">
        <f aca="false">+B12</f>
        <v>2025</v>
      </c>
      <c r="L12" s="107"/>
      <c r="M12" s="107" t="n">
        <f aca="false">B12</f>
        <v>2025</v>
      </c>
      <c r="N12" s="107" t="n">
        <f aca="false">B12</f>
        <v>2025</v>
      </c>
    </row>
    <row r="13" customFormat="false" ht="15.75" hidden="false" customHeight="true" outlineLevel="0" collapsed="false">
      <c r="A13" s="271" t="s">
        <v>56</v>
      </c>
      <c r="B13" s="109" t="s">
        <v>57</v>
      </c>
      <c r="C13" s="110" t="s">
        <v>58</v>
      </c>
      <c r="D13" s="111" t="n">
        <v>10</v>
      </c>
      <c r="E13" s="112" t="str">
        <f aca="false">IF(B12=2025,"01/1/2025")</f>
        <v>01/1/2025</v>
      </c>
      <c r="F13" s="113" t="str">
        <f aca="false">IF(N3=2025,"12/31/2025")</f>
        <v>12/31/2025</v>
      </c>
      <c r="G13" s="114" t="n">
        <f aca="false">(F13-E13)+1</f>
        <v>365</v>
      </c>
      <c r="H13" s="112" t="n">
        <v>28432</v>
      </c>
      <c r="I13" s="112" t="n">
        <v>15.62</v>
      </c>
      <c r="J13" s="115" t="n">
        <f aca="false">H13/K13</f>
        <v>28509.895890411</v>
      </c>
      <c r="K13" s="272" t="n">
        <f aca="false">G13/366</f>
        <v>0.997267759562842</v>
      </c>
      <c r="L13" s="117" t="str">
        <f aca="false">IF(J13&gt;=38384,"Yes","No")</f>
        <v>No</v>
      </c>
      <c r="M13" s="118" t="n">
        <v>1820</v>
      </c>
      <c r="N13" s="119" t="n">
        <v>0</v>
      </c>
    </row>
    <row r="14" customFormat="false" ht="15.75" hidden="false" customHeight="true" outlineLevel="0" collapsed="false">
      <c r="A14" s="271" t="s">
        <v>59</v>
      </c>
      <c r="B14" s="120" t="s">
        <v>60</v>
      </c>
      <c r="C14" s="121" t="s">
        <v>58</v>
      </c>
      <c r="D14" s="122" t="n">
        <v>20</v>
      </c>
      <c r="E14" s="112" t="str">
        <f aca="false">IF(B12=2025,"08/1/2025")</f>
        <v>08/1/2025</v>
      </c>
      <c r="F14" s="123" t="str">
        <f aca="false">F13</f>
        <v>12/31/2025</v>
      </c>
      <c r="G14" s="114" t="n">
        <f aca="false">(F14-E14)+1</f>
        <v>153</v>
      </c>
      <c r="H14" s="125" t="n">
        <v>21517.2</v>
      </c>
      <c r="I14" s="125" t="n">
        <v>28.2</v>
      </c>
      <c r="J14" s="126" t="n">
        <f aca="false">H14/K14</f>
        <v>51472.5176470588</v>
      </c>
      <c r="K14" s="272" t="n">
        <f aca="false">G14/366</f>
        <v>0.418032786885246</v>
      </c>
      <c r="L14" s="117" t="str">
        <f aca="false">IF(J14&gt;=38384,"Yes","No")</f>
        <v>Yes</v>
      </c>
      <c r="M14" s="128" t="n">
        <v>1668</v>
      </c>
      <c r="N14" s="129" t="n">
        <v>300</v>
      </c>
    </row>
    <row r="15" customFormat="false" ht="15.75" hidden="false" customHeight="true" outlineLevel="0" collapsed="false">
      <c r="A15" s="273" t="s">
        <v>61</v>
      </c>
      <c r="B15" s="274" t="s">
        <v>62</v>
      </c>
      <c r="C15" s="275" t="s">
        <v>58</v>
      </c>
      <c r="D15" s="276" t="n">
        <v>30</v>
      </c>
      <c r="E15" s="133" t="str">
        <f aca="false">IF(B12=2025,"05/1/2025")</f>
        <v>05/1/2025</v>
      </c>
      <c r="F15" s="277" t="str">
        <f aca="false">F13</f>
        <v>12/31/2025</v>
      </c>
      <c r="G15" s="278" t="n">
        <f aca="false">(F15-E15)+1</f>
        <v>245</v>
      </c>
      <c r="H15" s="279" t="n">
        <v>25300</v>
      </c>
      <c r="I15" s="137" t="n">
        <v>20.71</v>
      </c>
      <c r="J15" s="280" t="n">
        <f aca="false">H15/K15</f>
        <v>37795.1020408163</v>
      </c>
      <c r="K15" s="272" t="n">
        <f aca="false">G15/366</f>
        <v>0.669398907103825</v>
      </c>
      <c r="L15" s="117" t="str">
        <f aca="false">IF(J15&gt;=38384,"Yes","No")</f>
        <v>No</v>
      </c>
      <c r="M15" s="281" t="n">
        <v>1365</v>
      </c>
      <c r="N15" s="282" t="n">
        <v>0</v>
      </c>
    </row>
    <row r="16" customFormat="false" ht="15.75" hidden="false" customHeight="true" outlineLevel="0" collapsed="false">
      <c r="A16" s="271" t="n">
        <v>1</v>
      </c>
      <c r="B16" s="143"/>
      <c r="C16" s="144"/>
      <c r="D16" s="145"/>
      <c r="E16" s="146"/>
      <c r="F16" s="146" t="str">
        <f aca="false">F13</f>
        <v>12/31/2025</v>
      </c>
      <c r="G16" s="114" t="n">
        <f aca="false">(F16-E16)+1</f>
        <v>46023</v>
      </c>
      <c r="H16" s="147"/>
      <c r="I16" s="147"/>
      <c r="J16" s="148" t="n">
        <f aca="false">H16/K16</f>
        <v>0</v>
      </c>
      <c r="K16" s="272" t="n">
        <f aca="false">G16/366</f>
        <v>125.745901639344</v>
      </c>
      <c r="L16" s="117" t="str">
        <f aca="false">IF(J16&gt;=38384,"Yes","No")</f>
        <v>No</v>
      </c>
      <c r="M16" s="149"/>
      <c r="N16" s="283"/>
    </row>
    <row r="17" customFormat="false" ht="15.75" hidden="false" customHeight="true" outlineLevel="0" collapsed="false">
      <c r="A17" s="271" t="n">
        <v>2</v>
      </c>
      <c r="B17" s="151"/>
      <c r="C17" s="152"/>
      <c r="D17" s="153"/>
      <c r="E17" s="154"/>
      <c r="F17" s="154" t="str">
        <f aca="false">F13</f>
        <v>12/31/2025</v>
      </c>
      <c r="G17" s="114" t="n">
        <f aca="false">(F17-E17)+1</f>
        <v>46023</v>
      </c>
      <c r="H17" s="155"/>
      <c r="I17" s="155"/>
      <c r="J17" s="148" t="n">
        <f aca="false">H17/K17</f>
        <v>0</v>
      </c>
      <c r="K17" s="272" t="n">
        <f aca="false">G17/366</f>
        <v>125.745901639344</v>
      </c>
      <c r="L17" s="117" t="str">
        <f aca="false">IF(J17&gt;=38384,"Yes","No")</f>
        <v>No</v>
      </c>
      <c r="M17" s="156"/>
      <c r="N17" s="284"/>
    </row>
    <row r="18" customFormat="false" ht="15.75" hidden="false" customHeight="true" outlineLevel="0" collapsed="false">
      <c r="A18" s="271" t="n">
        <v>3</v>
      </c>
      <c r="B18" s="151"/>
      <c r="C18" s="152"/>
      <c r="D18" s="153"/>
      <c r="E18" s="154"/>
      <c r="F18" s="154" t="str">
        <f aca="false">F13</f>
        <v>12/31/2025</v>
      </c>
      <c r="G18" s="114" t="n">
        <f aca="false">(F18-E18)+1</f>
        <v>46023</v>
      </c>
      <c r="H18" s="155"/>
      <c r="I18" s="155"/>
      <c r="J18" s="148" t="n">
        <f aca="false">H18/K18</f>
        <v>0</v>
      </c>
      <c r="K18" s="272" t="n">
        <f aca="false">G18/366</f>
        <v>125.745901639344</v>
      </c>
      <c r="L18" s="117" t="str">
        <f aca="false">IF(J18&gt;=38384,"Yes","No")</f>
        <v>No</v>
      </c>
      <c r="M18" s="156"/>
      <c r="N18" s="284"/>
    </row>
    <row r="19" customFormat="false" ht="15.75" hidden="false" customHeight="true" outlineLevel="0" collapsed="false">
      <c r="A19" s="271" t="n">
        <v>4</v>
      </c>
      <c r="B19" s="151"/>
      <c r="C19" s="152"/>
      <c r="D19" s="153"/>
      <c r="E19" s="154"/>
      <c r="F19" s="154" t="str">
        <f aca="false">F13</f>
        <v>12/31/2025</v>
      </c>
      <c r="G19" s="114" t="n">
        <f aca="false">(F19-E19)+1</f>
        <v>46023</v>
      </c>
      <c r="H19" s="155"/>
      <c r="I19" s="155"/>
      <c r="J19" s="148" t="n">
        <f aca="false">H19/K19</f>
        <v>0</v>
      </c>
      <c r="K19" s="272" t="n">
        <f aca="false">G19/366</f>
        <v>125.745901639344</v>
      </c>
      <c r="L19" s="117" t="str">
        <f aca="false">IF(J19&gt;=38384,"Yes","No")</f>
        <v>No</v>
      </c>
      <c r="M19" s="156"/>
      <c r="N19" s="284"/>
    </row>
    <row r="20" customFormat="false" ht="15.75" hidden="false" customHeight="true" outlineLevel="0" collapsed="false">
      <c r="A20" s="271" t="n">
        <v>5</v>
      </c>
      <c r="B20" s="151"/>
      <c r="C20" s="152"/>
      <c r="D20" s="153"/>
      <c r="E20" s="154"/>
      <c r="F20" s="154" t="str">
        <f aca="false">F13</f>
        <v>12/31/2025</v>
      </c>
      <c r="G20" s="114" t="n">
        <f aca="false">(F20-E20)+1</f>
        <v>46023</v>
      </c>
      <c r="H20" s="155"/>
      <c r="I20" s="155"/>
      <c r="J20" s="148" t="n">
        <f aca="false">H20/K20</f>
        <v>0</v>
      </c>
      <c r="K20" s="272" t="n">
        <f aca="false">G20/366</f>
        <v>125.745901639344</v>
      </c>
      <c r="L20" s="117" t="str">
        <f aca="false">IF(J20&gt;=38384,"Yes","No")</f>
        <v>No</v>
      </c>
      <c r="M20" s="156"/>
      <c r="N20" s="284"/>
    </row>
    <row r="21" customFormat="false" ht="15.75" hidden="false" customHeight="true" outlineLevel="0" collapsed="false">
      <c r="A21" s="271" t="n">
        <v>6</v>
      </c>
      <c r="B21" s="151"/>
      <c r="C21" s="152"/>
      <c r="D21" s="153"/>
      <c r="E21" s="154"/>
      <c r="F21" s="154" t="str">
        <f aca="false">F13</f>
        <v>12/31/2025</v>
      </c>
      <c r="G21" s="114" t="n">
        <f aca="false">(F21-E21)+1</f>
        <v>46023</v>
      </c>
      <c r="H21" s="155"/>
      <c r="I21" s="155"/>
      <c r="J21" s="148" t="n">
        <f aca="false">H21/K21</f>
        <v>0</v>
      </c>
      <c r="K21" s="272" t="n">
        <f aca="false">G21/366</f>
        <v>125.745901639344</v>
      </c>
      <c r="L21" s="117" t="str">
        <f aca="false">IF(J21&gt;=38384,"Yes","No")</f>
        <v>No</v>
      </c>
      <c r="M21" s="162"/>
      <c r="N21" s="284"/>
    </row>
    <row r="22" customFormat="false" ht="15.75" hidden="false" customHeight="true" outlineLevel="0" collapsed="false">
      <c r="A22" s="271" t="n">
        <v>7</v>
      </c>
      <c r="B22" s="151"/>
      <c r="C22" s="152"/>
      <c r="D22" s="153"/>
      <c r="E22" s="154"/>
      <c r="F22" s="154" t="str">
        <f aca="false">F13</f>
        <v>12/31/2025</v>
      </c>
      <c r="G22" s="114" t="n">
        <f aca="false">(F22-E22)+1</f>
        <v>46023</v>
      </c>
      <c r="H22" s="155"/>
      <c r="I22" s="155"/>
      <c r="J22" s="148" t="n">
        <f aca="false">H22/K22</f>
        <v>0</v>
      </c>
      <c r="K22" s="272" t="n">
        <f aca="false">G22/366</f>
        <v>125.745901639344</v>
      </c>
      <c r="L22" s="117" t="str">
        <f aca="false">IF(J22&gt;=38384,"Yes","No")</f>
        <v>No</v>
      </c>
      <c r="M22" s="156"/>
      <c r="N22" s="284"/>
    </row>
    <row r="23" customFormat="false" ht="15.75" hidden="false" customHeight="true" outlineLevel="0" collapsed="false">
      <c r="A23" s="271" t="n">
        <v>8</v>
      </c>
      <c r="B23" s="151"/>
      <c r="C23" s="152"/>
      <c r="D23" s="153"/>
      <c r="E23" s="154"/>
      <c r="F23" s="154" t="str">
        <f aca="false">F13</f>
        <v>12/31/2025</v>
      </c>
      <c r="G23" s="114" t="n">
        <f aca="false">(F23-E23)+1</f>
        <v>46023</v>
      </c>
      <c r="H23" s="155"/>
      <c r="I23" s="155"/>
      <c r="J23" s="148" t="n">
        <f aca="false">H23/K23</f>
        <v>0</v>
      </c>
      <c r="K23" s="272" t="n">
        <f aca="false">G23/366</f>
        <v>125.745901639344</v>
      </c>
      <c r="L23" s="117" t="str">
        <f aca="false">IF(J23&gt;=38384,"Yes","No")</f>
        <v>No</v>
      </c>
      <c r="M23" s="156"/>
      <c r="N23" s="284"/>
    </row>
    <row r="24" customFormat="false" ht="15.75" hidden="false" customHeight="true" outlineLevel="0" collapsed="false">
      <c r="A24" s="271" t="n">
        <v>9</v>
      </c>
      <c r="B24" s="151"/>
      <c r="C24" s="152"/>
      <c r="D24" s="153"/>
      <c r="E24" s="154"/>
      <c r="F24" s="154" t="str">
        <f aca="false">F13</f>
        <v>12/31/2025</v>
      </c>
      <c r="G24" s="114" t="n">
        <f aca="false">(F24-E24)+1</f>
        <v>46023</v>
      </c>
      <c r="H24" s="155"/>
      <c r="I24" s="155"/>
      <c r="J24" s="148" t="n">
        <f aca="false">H24/K24</f>
        <v>0</v>
      </c>
      <c r="K24" s="272" t="n">
        <f aca="false">G24/366</f>
        <v>125.745901639344</v>
      </c>
      <c r="L24" s="117" t="str">
        <f aca="false">IF(J24&gt;=38384,"Yes","No")</f>
        <v>No</v>
      </c>
      <c r="M24" s="156"/>
      <c r="N24" s="284"/>
    </row>
    <row r="25" customFormat="false" ht="15.75" hidden="false" customHeight="true" outlineLevel="0" collapsed="false">
      <c r="A25" s="271" t="n">
        <v>10</v>
      </c>
      <c r="B25" s="151"/>
      <c r="C25" s="152"/>
      <c r="D25" s="153"/>
      <c r="E25" s="154"/>
      <c r="F25" s="154" t="str">
        <f aca="false">F13</f>
        <v>12/31/2025</v>
      </c>
      <c r="G25" s="114" t="n">
        <f aca="false">(F25-E25)+1</f>
        <v>46023</v>
      </c>
      <c r="H25" s="155"/>
      <c r="I25" s="155"/>
      <c r="J25" s="148" t="n">
        <f aca="false">H25/K25</f>
        <v>0</v>
      </c>
      <c r="K25" s="272" t="n">
        <f aca="false">G25/366</f>
        <v>125.745901639344</v>
      </c>
      <c r="L25" s="117" t="str">
        <f aca="false">IF(J25&gt;=38384,"Yes","No")</f>
        <v>No</v>
      </c>
      <c r="M25" s="156"/>
      <c r="N25" s="284"/>
    </row>
    <row r="26" customFormat="false" ht="15.75" hidden="false" customHeight="true" outlineLevel="0" collapsed="false">
      <c r="A26" s="271" t="n">
        <v>11</v>
      </c>
      <c r="B26" s="151"/>
      <c r="C26" s="152"/>
      <c r="D26" s="153"/>
      <c r="E26" s="154"/>
      <c r="F26" s="154" t="str">
        <f aca="false">F13</f>
        <v>12/31/2025</v>
      </c>
      <c r="G26" s="114" t="n">
        <f aca="false">(F26-E26)+1</f>
        <v>46023</v>
      </c>
      <c r="H26" s="155"/>
      <c r="I26" s="155"/>
      <c r="J26" s="148" t="n">
        <f aca="false">H26/K26</f>
        <v>0</v>
      </c>
      <c r="K26" s="272" t="n">
        <f aca="false">G26/366</f>
        <v>125.745901639344</v>
      </c>
      <c r="L26" s="117" t="str">
        <f aca="false">IF(J26&gt;=38384,"Yes","No")</f>
        <v>No</v>
      </c>
      <c r="M26" s="156"/>
      <c r="N26" s="284"/>
    </row>
    <row r="27" customFormat="false" ht="15.75" hidden="false" customHeight="true" outlineLevel="0" collapsed="false">
      <c r="A27" s="271" t="n">
        <v>12</v>
      </c>
      <c r="B27" s="151"/>
      <c r="C27" s="152"/>
      <c r="D27" s="153"/>
      <c r="E27" s="154"/>
      <c r="F27" s="154" t="str">
        <f aca="false">F13</f>
        <v>12/31/2025</v>
      </c>
      <c r="G27" s="114" t="n">
        <f aca="false">(F27-E27)+1</f>
        <v>46023</v>
      </c>
      <c r="H27" s="155"/>
      <c r="I27" s="155"/>
      <c r="J27" s="148" t="n">
        <f aca="false">H27/K27</f>
        <v>0</v>
      </c>
      <c r="K27" s="272" t="n">
        <f aca="false">G27/366</f>
        <v>125.745901639344</v>
      </c>
      <c r="L27" s="117" t="str">
        <f aca="false">IF(J27&gt;=38384,"Yes","No")</f>
        <v>No</v>
      </c>
      <c r="M27" s="156"/>
      <c r="N27" s="284"/>
    </row>
    <row r="28" customFormat="false" ht="15.75" hidden="false" customHeight="true" outlineLevel="0" collapsed="false">
      <c r="A28" s="271" t="n">
        <v>13</v>
      </c>
      <c r="B28" s="164"/>
      <c r="C28" s="152"/>
      <c r="D28" s="153"/>
      <c r="E28" s="154"/>
      <c r="F28" s="154" t="str">
        <f aca="false">F13</f>
        <v>12/31/2025</v>
      </c>
      <c r="G28" s="114" t="n">
        <f aca="false">(F28-E28)+1</f>
        <v>46023</v>
      </c>
      <c r="H28" s="155"/>
      <c r="I28" s="155"/>
      <c r="J28" s="148" t="n">
        <f aca="false">H28/K28</f>
        <v>0</v>
      </c>
      <c r="K28" s="272" t="n">
        <f aca="false">G28/366</f>
        <v>125.745901639344</v>
      </c>
      <c r="L28" s="117" t="str">
        <f aca="false">IF(J28&gt;=38384,"Yes","No")</f>
        <v>No</v>
      </c>
      <c r="M28" s="156"/>
      <c r="N28" s="284"/>
    </row>
    <row r="29" customFormat="false" ht="15.75" hidden="false" customHeight="true" outlineLevel="0" collapsed="false">
      <c r="A29" s="271" t="n">
        <v>14</v>
      </c>
      <c r="B29" s="151"/>
      <c r="C29" s="152"/>
      <c r="D29" s="153"/>
      <c r="E29" s="154"/>
      <c r="F29" s="154" t="str">
        <f aca="false">F13</f>
        <v>12/31/2025</v>
      </c>
      <c r="G29" s="114" t="n">
        <f aca="false">(F29-E29)+1</f>
        <v>46023</v>
      </c>
      <c r="H29" s="155"/>
      <c r="I29" s="155"/>
      <c r="J29" s="148" t="n">
        <f aca="false">H29/K29</f>
        <v>0</v>
      </c>
      <c r="K29" s="272" t="n">
        <f aca="false">G29/366</f>
        <v>125.745901639344</v>
      </c>
      <c r="L29" s="117" t="str">
        <f aca="false">IF(J29&gt;=38384,"Yes","No")</f>
        <v>No</v>
      </c>
      <c r="M29" s="156"/>
      <c r="N29" s="284"/>
    </row>
    <row r="30" customFormat="false" ht="15.75" hidden="false" customHeight="true" outlineLevel="0" collapsed="false">
      <c r="A30" s="271" t="n">
        <v>15</v>
      </c>
      <c r="B30" s="151"/>
      <c r="C30" s="152"/>
      <c r="D30" s="153"/>
      <c r="E30" s="154"/>
      <c r="F30" s="154" t="str">
        <f aca="false">F13</f>
        <v>12/31/2025</v>
      </c>
      <c r="G30" s="114" t="n">
        <f aca="false">(F30-E30)+1</f>
        <v>46023</v>
      </c>
      <c r="H30" s="155"/>
      <c r="I30" s="155"/>
      <c r="J30" s="148" t="n">
        <f aca="false">H30/K30</f>
        <v>0</v>
      </c>
      <c r="K30" s="272" t="n">
        <f aca="false">G30/366</f>
        <v>125.745901639344</v>
      </c>
      <c r="L30" s="117" t="str">
        <f aca="false">IF(J30&gt;=38384,"Yes","No")</f>
        <v>No</v>
      </c>
      <c r="M30" s="162"/>
      <c r="N30" s="284"/>
    </row>
    <row r="31" customFormat="false" ht="15.75" hidden="false" customHeight="true" outlineLevel="0" collapsed="false">
      <c r="A31" s="271" t="n">
        <v>16</v>
      </c>
      <c r="B31" s="151"/>
      <c r="C31" s="152"/>
      <c r="D31" s="153"/>
      <c r="E31" s="154"/>
      <c r="F31" s="154" t="str">
        <f aca="false">F13</f>
        <v>12/31/2025</v>
      </c>
      <c r="G31" s="114" t="n">
        <f aca="false">(F31-E31)+1</f>
        <v>46023</v>
      </c>
      <c r="H31" s="155"/>
      <c r="I31" s="155"/>
      <c r="J31" s="148" t="n">
        <f aca="false">H31/K31</f>
        <v>0</v>
      </c>
      <c r="K31" s="272" t="n">
        <f aca="false">G31/366</f>
        <v>125.745901639344</v>
      </c>
      <c r="L31" s="117" t="str">
        <f aca="false">IF(J31&gt;=38384,"Yes","No")</f>
        <v>No</v>
      </c>
      <c r="M31" s="162"/>
      <c r="N31" s="284"/>
    </row>
    <row r="32" customFormat="false" ht="15.75" hidden="false" customHeight="true" outlineLevel="0" collapsed="false">
      <c r="A32" s="271" t="n">
        <v>17</v>
      </c>
      <c r="B32" s="151"/>
      <c r="C32" s="152"/>
      <c r="D32" s="153"/>
      <c r="E32" s="154"/>
      <c r="F32" s="154" t="str">
        <f aca="false">F13</f>
        <v>12/31/2025</v>
      </c>
      <c r="G32" s="114" t="n">
        <f aca="false">(F32-E32)+1</f>
        <v>46023</v>
      </c>
      <c r="H32" s="155"/>
      <c r="I32" s="155"/>
      <c r="J32" s="285" t="n">
        <f aca="false">H32/K32</f>
        <v>0</v>
      </c>
      <c r="K32" s="272" t="n">
        <f aca="false">G32/366</f>
        <v>125.745901639344</v>
      </c>
      <c r="L32" s="117" t="str">
        <f aca="false">IF(J32&gt;=38384,"Yes","No")</f>
        <v>No</v>
      </c>
      <c r="M32" s="162"/>
      <c r="N32" s="286"/>
    </row>
    <row r="33" customFormat="false" ht="15.75" hidden="false" customHeight="true" outlineLevel="0" collapsed="false">
      <c r="A33" s="271" t="n">
        <v>18</v>
      </c>
      <c r="B33" s="151"/>
      <c r="C33" s="152"/>
      <c r="D33" s="153"/>
      <c r="E33" s="154"/>
      <c r="F33" s="154" t="str">
        <f aca="false">F13</f>
        <v>12/31/2025</v>
      </c>
      <c r="G33" s="114" t="n">
        <f aca="false">(F33-E33)+1</f>
        <v>46023</v>
      </c>
      <c r="H33" s="155"/>
      <c r="I33" s="155"/>
      <c r="J33" s="285" t="n">
        <f aca="false">H33/K33</f>
        <v>0</v>
      </c>
      <c r="K33" s="272" t="n">
        <f aca="false">G33/366</f>
        <v>125.745901639344</v>
      </c>
      <c r="L33" s="117" t="str">
        <f aca="false">IF(J33&gt;=38384,"Yes","No")</f>
        <v>No</v>
      </c>
      <c r="M33" s="162"/>
      <c r="N33" s="284"/>
    </row>
    <row r="34" customFormat="false" ht="15.75" hidden="false" customHeight="true" outlineLevel="0" collapsed="false">
      <c r="A34" s="271" t="n">
        <v>19</v>
      </c>
      <c r="B34" s="151"/>
      <c r="C34" s="152"/>
      <c r="D34" s="153"/>
      <c r="E34" s="154"/>
      <c r="F34" s="154" t="str">
        <f aca="false">F13</f>
        <v>12/31/2025</v>
      </c>
      <c r="G34" s="114" t="n">
        <f aca="false">(F34-E34)+1</f>
        <v>46023</v>
      </c>
      <c r="H34" s="155"/>
      <c r="I34" s="155"/>
      <c r="J34" s="285" t="n">
        <f aca="false">H34/K34</f>
        <v>0</v>
      </c>
      <c r="K34" s="272" t="n">
        <f aca="false">G34/366</f>
        <v>125.745901639344</v>
      </c>
      <c r="L34" s="117" t="str">
        <f aca="false">IF(J34&gt;=38384,"Yes","No")</f>
        <v>No</v>
      </c>
      <c r="M34" s="162"/>
      <c r="N34" s="284"/>
    </row>
    <row r="35" customFormat="false" ht="15.75" hidden="false" customHeight="true" outlineLevel="0" collapsed="false">
      <c r="A35" s="271" t="n">
        <v>20</v>
      </c>
      <c r="B35" s="151"/>
      <c r="C35" s="152"/>
      <c r="D35" s="153"/>
      <c r="E35" s="154"/>
      <c r="F35" s="154" t="str">
        <f aca="false">F13</f>
        <v>12/31/2025</v>
      </c>
      <c r="G35" s="114" t="n">
        <f aca="false">(F35-E35)+1</f>
        <v>46023</v>
      </c>
      <c r="H35" s="155"/>
      <c r="I35" s="155"/>
      <c r="J35" s="285" t="n">
        <f aca="false">H35/K35</f>
        <v>0</v>
      </c>
      <c r="K35" s="272" t="n">
        <f aca="false">G35/366</f>
        <v>125.745901639344</v>
      </c>
      <c r="L35" s="117" t="str">
        <f aca="false">IF(J35&gt;=38384,"Yes","No")</f>
        <v>No</v>
      </c>
      <c r="M35" s="162"/>
      <c r="N35" s="284"/>
    </row>
    <row r="36" customFormat="false" ht="15.75" hidden="false" customHeight="true" outlineLevel="0" collapsed="false">
      <c r="A36" s="271" t="n">
        <v>21</v>
      </c>
      <c r="B36" s="151"/>
      <c r="C36" s="152"/>
      <c r="D36" s="153"/>
      <c r="E36" s="154"/>
      <c r="F36" s="154" t="str">
        <f aca="false">F13</f>
        <v>12/31/2025</v>
      </c>
      <c r="G36" s="114" t="n">
        <f aca="false">(F36-E36)+1</f>
        <v>46023</v>
      </c>
      <c r="H36" s="155"/>
      <c r="I36" s="155"/>
      <c r="J36" s="285" t="n">
        <f aca="false">H36/K36</f>
        <v>0</v>
      </c>
      <c r="K36" s="272" t="n">
        <f aca="false">G36/366</f>
        <v>125.745901639344</v>
      </c>
      <c r="L36" s="117" t="str">
        <f aca="false">IF(J36&gt;=38384,"Yes","No")</f>
        <v>No</v>
      </c>
      <c r="M36" s="162"/>
      <c r="N36" s="284"/>
    </row>
    <row r="37" customFormat="false" ht="15.75" hidden="false" customHeight="true" outlineLevel="0" collapsed="false">
      <c r="A37" s="271" t="n">
        <v>22</v>
      </c>
      <c r="B37" s="151"/>
      <c r="C37" s="152"/>
      <c r="D37" s="153"/>
      <c r="E37" s="154"/>
      <c r="F37" s="154" t="str">
        <f aca="false">F13</f>
        <v>12/31/2025</v>
      </c>
      <c r="G37" s="114" t="n">
        <f aca="false">(F37-E37)+1</f>
        <v>46023</v>
      </c>
      <c r="H37" s="155"/>
      <c r="I37" s="155"/>
      <c r="J37" s="285" t="n">
        <f aca="false">H37/K37</f>
        <v>0</v>
      </c>
      <c r="K37" s="272" t="n">
        <f aca="false">G37/366</f>
        <v>125.745901639344</v>
      </c>
      <c r="L37" s="117" t="str">
        <f aca="false">IF(J37&gt;=38384,"Yes","No")</f>
        <v>No</v>
      </c>
      <c r="M37" s="162"/>
      <c r="N37" s="284"/>
    </row>
    <row r="38" customFormat="false" ht="15.75" hidden="false" customHeight="true" outlineLevel="0" collapsed="false">
      <c r="A38" s="271" t="n">
        <v>23</v>
      </c>
      <c r="B38" s="151"/>
      <c r="C38" s="152"/>
      <c r="D38" s="153"/>
      <c r="E38" s="154"/>
      <c r="F38" s="154" t="str">
        <f aca="false">F13</f>
        <v>12/31/2025</v>
      </c>
      <c r="G38" s="114" t="n">
        <f aca="false">(F38-E38)+1</f>
        <v>46023</v>
      </c>
      <c r="H38" s="155"/>
      <c r="I38" s="155"/>
      <c r="J38" s="285" t="n">
        <f aca="false">H38/K38</f>
        <v>0</v>
      </c>
      <c r="K38" s="272" t="n">
        <f aca="false">G38/366</f>
        <v>125.745901639344</v>
      </c>
      <c r="L38" s="117" t="str">
        <f aca="false">IF(J38&gt;=38384,"Yes","No")</f>
        <v>No</v>
      </c>
      <c r="M38" s="162"/>
      <c r="N38" s="284"/>
    </row>
    <row r="39" customFormat="false" ht="15.75" hidden="false" customHeight="true" outlineLevel="0" collapsed="false">
      <c r="A39" s="271" t="n">
        <v>24</v>
      </c>
      <c r="B39" s="151"/>
      <c r="C39" s="152"/>
      <c r="D39" s="153"/>
      <c r="E39" s="154"/>
      <c r="F39" s="154" t="str">
        <f aca="false">F13</f>
        <v>12/31/2025</v>
      </c>
      <c r="G39" s="114" t="n">
        <f aca="false">(F39-E39)+1</f>
        <v>46023</v>
      </c>
      <c r="H39" s="155"/>
      <c r="I39" s="155"/>
      <c r="J39" s="285" t="n">
        <f aca="false">H39/K39</f>
        <v>0</v>
      </c>
      <c r="K39" s="272" t="n">
        <f aca="false">G39/366</f>
        <v>125.745901639344</v>
      </c>
      <c r="L39" s="117" t="str">
        <f aca="false">IF(J39&gt;=38384,"Yes","No")</f>
        <v>No</v>
      </c>
      <c r="M39" s="162"/>
      <c r="N39" s="284"/>
    </row>
    <row r="40" customFormat="false" ht="15.75" hidden="false" customHeight="true" outlineLevel="0" collapsed="false">
      <c r="A40" s="271" t="n">
        <v>25</v>
      </c>
      <c r="B40" s="151"/>
      <c r="C40" s="152"/>
      <c r="D40" s="153"/>
      <c r="E40" s="154"/>
      <c r="F40" s="154" t="str">
        <f aca="false">F13</f>
        <v>12/31/2025</v>
      </c>
      <c r="G40" s="114" t="n">
        <f aca="false">(F40-E40)+1</f>
        <v>46023</v>
      </c>
      <c r="H40" s="155"/>
      <c r="I40" s="155"/>
      <c r="J40" s="285" t="n">
        <f aca="false">H40/K40</f>
        <v>0</v>
      </c>
      <c r="K40" s="272" t="n">
        <f aca="false">G40/366</f>
        <v>125.745901639344</v>
      </c>
      <c r="L40" s="117" t="str">
        <f aca="false">IF(J40&gt;=38384,"Yes","No")</f>
        <v>No</v>
      </c>
      <c r="M40" s="162"/>
      <c r="N40" s="284"/>
    </row>
    <row r="41" customFormat="false" ht="15.75" hidden="false" customHeight="true" outlineLevel="0" collapsed="false">
      <c r="A41" s="271" t="n">
        <v>26</v>
      </c>
      <c r="B41" s="151"/>
      <c r="C41" s="152"/>
      <c r="D41" s="153"/>
      <c r="E41" s="154"/>
      <c r="F41" s="154" t="str">
        <f aca="false">F13</f>
        <v>12/31/2025</v>
      </c>
      <c r="G41" s="114" t="n">
        <f aca="false">(F41-E41)+1</f>
        <v>46023</v>
      </c>
      <c r="H41" s="155"/>
      <c r="I41" s="155"/>
      <c r="J41" s="285" t="n">
        <f aca="false">H41/K41</f>
        <v>0</v>
      </c>
      <c r="K41" s="272" t="n">
        <f aca="false">G41/366</f>
        <v>125.745901639344</v>
      </c>
      <c r="L41" s="117" t="str">
        <f aca="false">IF(J41&gt;=38384,"Yes","No")</f>
        <v>No</v>
      </c>
      <c r="M41" s="162"/>
      <c r="N41" s="284"/>
    </row>
    <row r="42" customFormat="false" ht="15.75" hidden="false" customHeight="true" outlineLevel="0" collapsed="false">
      <c r="A42" s="271" t="n">
        <v>27</v>
      </c>
      <c r="B42" s="151"/>
      <c r="C42" s="152"/>
      <c r="D42" s="153"/>
      <c r="E42" s="154"/>
      <c r="F42" s="154" t="str">
        <f aca="false">F13</f>
        <v>12/31/2025</v>
      </c>
      <c r="G42" s="114" t="n">
        <f aca="false">(F42-E42)+1</f>
        <v>46023</v>
      </c>
      <c r="H42" s="155"/>
      <c r="I42" s="155"/>
      <c r="J42" s="285" t="n">
        <f aca="false">H42/K42</f>
        <v>0</v>
      </c>
      <c r="K42" s="272" t="n">
        <f aca="false">G42/366</f>
        <v>125.745901639344</v>
      </c>
      <c r="L42" s="117" t="str">
        <f aca="false">IF(J42&gt;=38384,"Yes","No")</f>
        <v>No</v>
      </c>
      <c r="M42" s="162"/>
      <c r="N42" s="284"/>
    </row>
    <row r="43" customFormat="false" ht="15.75" hidden="false" customHeight="true" outlineLevel="0" collapsed="false">
      <c r="A43" s="271" t="n">
        <v>28</v>
      </c>
      <c r="B43" s="151"/>
      <c r="C43" s="152"/>
      <c r="D43" s="153"/>
      <c r="E43" s="154"/>
      <c r="F43" s="154" t="str">
        <f aca="false">F13</f>
        <v>12/31/2025</v>
      </c>
      <c r="G43" s="114" t="n">
        <f aca="false">(F43-E43)+1</f>
        <v>46023</v>
      </c>
      <c r="H43" s="155"/>
      <c r="I43" s="155"/>
      <c r="J43" s="285" t="n">
        <f aca="false">H43/K43</f>
        <v>0</v>
      </c>
      <c r="K43" s="272" t="n">
        <f aca="false">G43/366</f>
        <v>125.745901639344</v>
      </c>
      <c r="L43" s="117" t="str">
        <f aca="false">IF(J43&gt;=38384,"Yes","No")</f>
        <v>No</v>
      </c>
      <c r="M43" s="162"/>
      <c r="N43" s="284"/>
    </row>
    <row r="44" customFormat="false" ht="15.75" hidden="false" customHeight="true" outlineLevel="0" collapsed="false">
      <c r="A44" s="271" t="n">
        <v>29</v>
      </c>
      <c r="B44" s="151"/>
      <c r="C44" s="152"/>
      <c r="D44" s="153"/>
      <c r="E44" s="154"/>
      <c r="F44" s="154" t="str">
        <f aca="false">F13</f>
        <v>12/31/2025</v>
      </c>
      <c r="G44" s="114" t="n">
        <f aca="false">(F44-E44)+1</f>
        <v>46023</v>
      </c>
      <c r="H44" s="155"/>
      <c r="I44" s="155"/>
      <c r="J44" s="285" t="n">
        <f aca="false">H44/K44</f>
        <v>0</v>
      </c>
      <c r="K44" s="272" t="n">
        <f aca="false">G44/366</f>
        <v>125.745901639344</v>
      </c>
      <c r="L44" s="117" t="str">
        <f aca="false">IF(J44&gt;=38384,"Yes","No")</f>
        <v>No</v>
      </c>
      <c r="M44" s="162"/>
      <c r="N44" s="284"/>
    </row>
    <row r="45" customFormat="false" ht="15.75" hidden="false" customHeight="true" outlineLevel="0" collapsed="false">
      <c r="A45" s="271" t="n">
        <v>30</v>
      </c>
      <c r="B45" s="151"/>
      <c r="C45" s="152"/>
      <c r="D45" s="153"/>
      <c r="E45" s="154"/>
      <c r="F45" s="154" t="str">
        <f aca="false">F13</f>
        <v>12/31/2025</v>
      </c>
      <c r="G45" s="114" t="n">
        <f aca="false">(F45-E45)+1</f>
        <v>46023</v>
      </c>
      <c r="H45" s="155"/>
      <c r="I45" s="155"/>
      <c r="J45" s="285" t="n">
        <f aca="false">H45/K45</f>
        <v>0</v>
      </c>
      <c r="K45" s="272" t="n">
        <f aca="false">G45/366</f>
        <v>125.745901639344</v>
      </c>
      <c r="L45" s="117" t="str">
        <f aca="false">IF(J45&gt;=38384,"Yes","No")</f>
        <v>No</v>
      </c>
      <c r="M45" s="162"/>
      <c r="N45" s="284"/>
    </row>
    <row r="46" customFormat="false" ht="15.75" hidden="false" customHeight="true" outlineLevel="0" collapsed="false">
      <c r="A46" s="271" t="n">
        <v>31</v>
      </c>
      <c r="B46" s="151"/>
      <c r="C46" s="152"/>
      <c r="D46" s="153"/>
      <c r="E46" s="154"/>
      <c r="F46" s="154" t="str">
        <f aca="false">F13</f>
        <v>12/31/2025</v>
      </c>
      <c r="G46" s="114" t="n">
        <f aca="false">(F46-E46)+1</f>
        <v>46023</v>
      </c>
      <c r="H46" s="155"/>
      <c r="I46" s="155"/>
      <c r="J46" s="285" t="n">
        <f aca="false">H46/K46</f>
        <v>0</v>
      </c>
      <c r="K46" s="272" t="n">
        <f aca="false">G46/366</f>
        <v>125.745901639344</v>
      </c>
      <c r="L46" s="117" t="str">
        <f aca="false">IF(J46&gt;=38384,"Yes","No")</f>
        <v>No</v>
      </c>
      <c r="M46" s="162"/>
      <c r="N46" s="284"/>
    </row>
    <row r="47" customFormat="false" ht="15.75" hidden="false" customHeight="true" outlineLevel="0" collapsed="false">
      <c r="A47" s="271" t="n">
        <v>32</v>
      </c>
      <c r="B47" s="151"/>
      <c r="C47" s="152"/>
      <c r="D47" s="153"/>
      <c r="E47" s="154"/>
      <c r="F47" s="154" t="str">
        <f aca="false">F13</f>
        <v>12/31/2025</v>
      </c>
      <c r="G47" s="114" t="n">
        <f aca="false">(F47-E47)+1</f>
        <v>46023</v>
      </c>
      <c r="H47" s="155"/>
      <c r="I47" s="155"/>
      <c r="J47" s="285" t="n">
        <f aca="false">H47/K47</f>
        <v>0</v>
      </c>
      <c r="K47" s="272" t="n">
        <f aca="false">G47/366</f>
        <v>125.745901639344</v>
      </c>
      <c r="L47" s="117" t="str">
        <f aca="false">IF(J47&gt;=38384,"Yes","No")</f>
        <v>No</v>
      </c>
      <c r="M47" s="162"/>
      <c r="N47" s="284"/>
    </row>
    <row r="48" customFormat="false" ht="15.75" hidden="false" customHeight="true" outlineLevel="0" collapsed="false">
      <c r="A48" s="271" t="n">
        <v>33</v>
      </c>
      <c r="B48" s="164"/>
      <c r="C48" s="165"/>
      <c r="D48" s="166"/>
      <c r="E48" s="154"/>
      <c r="F48" s="154" t="str">
        <f aca="false">F13</f>
        <v>12/31/2025</v>
      </c>
      <c r="G48" s="114" t="n">
        <f aca="false">(F48-E48)+1</f>
        <v>46023</v>
      </c>
      <c r="H48" s="155"/>
      <c r="I48" s="155"/>
      <c r="J48" s="285" t="n">
        <f aca="false">H48/K48</f>
        <v>0</v>
      </c>
      <c r="K48" s="272" t="n">
        <f aca="false">G48/366</f>
        <v>125.745901639344</v>
      </c>
      <c r="L48" s="117" t="str">
        <f aca="false">IF(J48&gt;=38384,"Yes","No")</f>
        <v>No</v>
      </c>
      <c r="M48" s="162"/>
      <c r="N48" s="284"/>
    </row>
    <row r="49" customFormat="false" ht="15.75" hidden="false" customHeight="true" outlineLevel="0" collapsed="false">
      <c r="A49" s="271" t="n">
        <v>34</v>
      </c>
      <c r="B49" s="164"/>
      <c r="C49" s="165"/>
      <c r="D49" s="166"/>
      <c r="E49" s="154"/>
      <c r="F49" s="154" t="str">
        <f aca="false">F13</f>
        <v>12/31/2025</v>
      </c>
      <c r="G49" s="114" t="n">
        <f aca="false">(F49-E49)+1</f>
        <v>46023</v>
      </c>
      <c r="H49" s="155"/>
      <c r="I49" s="155"/>
      <c r="J49" s="285" t="n">
        <f aca="false">H49/K49</f>
        <v>0</v>
      </c>
      <c r="K49" s="272" t="n">
        <f aca="false">G49/366</f>
        <v>125.745901639344</v>
      </c>
      <c r="L49" s="117" t="str">
        <f aca="false">IF(J49&gt;=38384,"Yes","No")</f>
        <v>No</v>
      </c>
      <c r="M49" s="162"/>
      <c r="N49" s="284"/>
    </row>
    <row r="50" customFormat="false" ht="15.75" hidden="false" customHeight="true" outlineLevel="0" collapsed="false">
      <c r="A50" s="271" t="n">
        <v>35</v>
      </c>
      <c r="B50" s="164"/>
      <c r="C50" s="165"/>
      <c r="D50" s="166"/>
      <c r="E50" s="154"/>
      <c r="F50" s="154" t="str">
        <f aca="false">F13</f>
        <v>12/31/2025</v>
      </c>
      <c r="G50" s="114" t="n">
        <f aca="false">(F50-E50)+1</f>
        <v>46023</v>
      </c>
      <c r="H50" s="155"/>
      <c r="I50" s="155"/>
      <c r="J50" s="285" t="n">
        <f aca="false">H50/K50</f>
        <v>0</v>
      </c>
      <c r="K50" s="272" t="n">
        <f aca="false">G50/366</f>
        <v>125.745901639344</v>
      </c>
      <c r="L50" s="117" t="str">
        <f aca="false">IF(J50&gt;=38384,"Yes","No")</f>
        <v>No</v>
      </c>
      <c r="M50" s="162"/>
      <c r="N50" s="284"/>
    </row>
    <row r="51" customFormat="false" ht="15.75" hidden="false" customHeight="true" outlineLevel="0" collapsed="false">
      <c r="A51" s="271" t="n">
        <v>36</v>
      </c>
      <c r="B51" s="164"/>
      <c r="C51" s="165"/>
      <c r="D51" s="166"/>
      <c r="E51" s="154"/>
      <c r="F51" s="154" t="str">
        <f aca="false">F13</f>
        <v>12/31/2025</v>
      </c>
      <c r="G51" s="114" t="n">
        <f aca="false">(F51-E51)+1</f>
        <v>46023</v>
      </c>
      <c r="H51" s="155"/>
      <c r="I51" s="155"/>
      <c r="J51" s="285" t="n">
        <f aca="false">H51/K51</f>
        <v>0</v>
      </c>
      <c r="K51" s="272" t="n">
        <f aca="false">G51/366</f>
        <v>125.745901639344</v>
      </c>
      <c r="L51" s="117" t="str">
        <f aca="false">IF(J51&gt;=38384,"Yes","No")</f>
        <v>No</v>
      </c>
      <c r="M51" s="162"/>
      <c r="N51" s="284"/>
    </row>
    <row r="52" customFormat="false" ht="15.75" hidden="false" customHeight="true" outlineLevel="0" collapsed="false">
      <c r="A52" s="271" t="n">
        <v>37</v>
      </c>
      <c r="B52" s="164"/>
      <c r="C52" s="165"/>
      <c r="D52" s="166"/>
      <c r="E52" s="154"/>
      <c r="F52" s="154" t="str">
        <f aca="false">F13</f>
        <v>12/31/2025</v>
      </c>
      <c r="G52" s="114" t="n">
        <f aca="false">(F52-E52)+1</f>
        <v>46023</v>
      </c>
      <c r="H52" s="155"/>
      <c r="I52" s="155"/>
      <c r="J52" s="285" t="n">
        <f aca="false">H52/K52</f>
        <v>0</v>
      </c>
      <c r="K52" s="272" t="n">
        <f aca="false">G52/366</f>
        <v>125.745901639344</v>
      </c>
      <c r="L52" s="117" t="str">
        <f aca="false">IF(J52&gt;=38384,"Yes","No")</f>
        <v>No</v>
      </c>
      <c r="M52" s="162"/>
      <c r="N52" s="284"/>
    </row>
    <row r="53" customFormat="false" ht="15.75" hidden="false" customHeight="true" outlineLevel="0" collapsed="false">
      <c r="A53" s="271" t="n">
        <v>38</v>
      </c>
      <c r="B53" s="164"/>
      <c r="C53" s="165"/>
      <c r="D53" s="166"/>
      <c r="E53" s="154"/>
      <c r="F53" s="154" t="str">
        <f aca="false">F13</f>
        <v>12/31/2025</v>
      </c>
      <c r="G53" s="114" t="n">
        <f aca="false">(F53-E53)+1</f>
        <v>46023</v>
      </c>
      <c r="H53" s="155"/>
      <c r="I53" s="155"/>
      <c r="J53" s="285" t="n">
        <f aca="false">H53/K53</f>
        <v>0</v>
      </c>
      <c r="K53" s="272" t="n">
        <f aca="false">G53/366</f>
        <v>125.745901639344</v>
      </c>
      <c r="L53" s="117" t="str">
        <f aca="false">IF(J53&gt;=38384,"Yes","No")</f>
        <v>No</v>
      </c>
      <c r="M53" s="162"/>
      <c r="N53" s="284"/>
    </row>
    <row r="54" customFormat="false" ht="15.75" hidden="false" customHeight="true" outlineLevel="0" collapsed="false">
      <c r="A54" s="271" t="n">
        <v>39</v>
      </c>
      <c r="B54" s="164"/>
      <c r="C54" s="165"/>
      <c r="D54" s="166"/>
      <c r="E54" s="154"/>
      <c r="F54" s="154" t="str">
        <f aca="false">F13</f>
        <v>12/31/2025</v>
      </c>
      <c r="G54" s="114" t="n">
        <f aca="false">(F54-E54)+1</f>
        <v>46023</v>
      </c>
      <c r="H54" s="155"/>
      <c r="I54" s="155"/>
      <c r="J54" s="285" t="n">
        <f aca="false">H54/K54</f>
        <v>0</v>
      </c>
      <c r="K54" s="272" t="n">
        <f aca="false">G54/366</f>
        <v>125.745901639344</v>
      </c>
      <c r="L54" s="117" t="str">
        <f aca="false">IF(J54&gt;=38384,"Yes","No")</f>
        <v>No</v>
      </c>
      <c r="M54" s="162"/>
      <c r="N54" s="284"/>
    </row>
    <row r="55" customFormat="false" ht="15.75" hidden="false" customHeight="true" outlineLevel="0" collapsed="false">
      <c r="A55" s="271" t="n">
        <v>40</v>
      </c>
      <c r="B55" s="164"/>
      <c r="C55" s="165"/>
      <c r="D55" s="166"/>
      <c r="E55" s="154"/>
      <c r="F55" s="154" t="str">
        <f aca="false">F13</f>
        <v>12/31/2025</v>
      </c>
      <c r="G55" s="114" t="n">
        <f aca="false">(F55-E55)+1</f>
        <v>46023</v>
      </c>
      <c r="H55" s="155"/>
      <c r="I55" s="155"/>
      <c r="J55" s="285" t="n">
        <f aca="false">H55/K55</f>
        <v>0</v>
      </c>
      <c r="K55" s="272" t="n">
        <f aca="false">G55/366</f>
        <v>125.745901639344</v>
      </c>
      <c r="L55" s="117" t="str">
        <f aca="false">IF(J55&gt;=38384,"Yes","No")</f>
        <v>No</v>
      </c>
      <c r="M55" s="162"/>
      <c r="N55" s="284"/>
    </row>
    <row r="56" customFormat="false" ht="15.75" hidden="false" customHeight="true" outlineLevel="0" collapsed="false">
      <c r="A56" s="271" t="n">
        <v>41</v>
      </c>
      <c r="B56" s="164"/>
      <c r="C56" s="165"/>
      <c r="D56" s="166"/>
      <c r="E56" s="154"/>
      <c r="F56" s="154" t="str">
        <f aca="false">F13</f>
        <v>12/31/2025</v>
      </c>
      <c r="G56" s="114" t="n">
        <f aca="false">(F56-E56)+1</f>
        <v>46023</v>
      </c>
      <c r="H56" s="155"/>
      <c r="I56" s="155"/>
      <c r="J56" s="285" t="n">
        <f aca="false">H56/K56</f>
        <v>0</v>
      </c>
      <c r="K56" s="272" t="n">
        <f aca="false">G56/366</f>
        <v>125.745901639344</v>
      </c>
      <c r="L56" s="117" t="str">
        <f aca="false">IF(J56&gt;=38384,"Yes","No")</f>
        <v>No</v>
      </c>
      <c r="M56" s="162"/>
      <c r="N56" s="284"/>
    </row>
    <row r="57" customFormat="false" ht="15.75" hidden="false" customHeight="true" outlineLevel="0" collapsed="false">
      <c r="A57" s="271" t="n">
        <v>42</v>
      </c>
      <c r="B57" s="164"/>
      <c r="C57" s="165"/>
      <c r="D57" s="166"/>
      <c r="E57" s="154"/>
      <c r="F57" s="154" t="str">
        <f aca="false">F13</f>
        <v>12/31/2025</v>
      </c>
      <c r="G57" s="114" t="n">
        <f aca="false">(F57-E57)+1</f>
        <v>46023</v>
      </c>
      <c r="H57" s="155"/>
      <c r="I57" s="155"/>
      <c r="J57" s="285" t="n">
        <f aca="false">H57/K57</f>
        <v>0</v>
      </c>
      <c r="K57" s="272" t="n">
        <f aca="false">G57/366</f>
        <v>125.745901639344</v>
      </c>
      <c r="L57" s="117" t="str">
        <f aca="false">IF(J57&gt;=38384,"Yes","No")</f>
        <v>No</v>
      </c>
      <c r="M57" s="162"/>
      <c r="N57" s="284"/>
    </row>
    <row r="58" customFormat="false" ht="15.75" hidden="false" customHeight="true" outlineLevel="0" collapsed="false">
      <c r="A58" s="271" t="n">
        <v>43</v>
      </c>
      <c r="B58" s="164"/>
      <c r="C58" s="165"/>
      <c r="D58" s="166"/>
      <c r="E58" s="154"/>
      <c r="F58" s="154" t="str">
        <f aca="false">F13</f>
        <v>12/31/2025</v>
      </c>
      <c r="G58" s="114" t="n">
        <f aca="false">(F58-E58)+1</f>
        <v>46023</v>
      </c>
      <c r="H58" s="155"/>
      <c r="I58" s="155"/>
      <c r="J58" s="285" t="n">
        <f aca="false">H58/K58</f>
        <v>0</v>
      </c>
      <c r="K58" s="272" t="n">
        <f aca="false">G58/366</f>
        <v>125.745901639344</v>
      </c>
      <c r="L58" s="117" t="str">
        <f aca="false">IF(J58&gt;=38384,"Yes","No")</f>
        <v>No</v>
      </c>
      <c r="M58" s="162"/>
      <c r="N58" s="284"/>
    </row>
    <row r="59" customFormat="false" ht="15.75" hidden="false" customHeight="true" outlineLevel="0" collapsed="false">
      <c r="A59" s="271" t="n">
        <v>44</v>
      </c>
      <c r="B59" s="151"/>
      <c r="C59" s="152"/>
      <c r="D59" s="153"/>
      <c r="E59" s="154"/>
      <c r="F59" s="154" t="str">
        <f aca="false">F13</f>
        <v>12/31/2025</v>
      </c>
      <c r="G59" s="114" t="n">
        <f aca="false">(F59-E59)+1</f>
        <v>46023</v>
      </c>
      <c r="H59" s="155"/>
      <c r="I59" s="155"/>
      <c r="J59" s="285" t="n">
        <f aca="false">H59/K59</f>
        <v>0</v>
      </c>
      <c r="K59" s="272" t="n">
        <f aca="false">G59/366</f>
        <v>125.745901639344</v>
      </c>
      <c r="L59" s="117" t="str">
        <f aca="false">IF(J59&gt;=38384,"Yes","No")</f>
        <v>No</v>
      </c>
      <c r="M59" s="162"/>
      <c r="N59" s="284"/>
    </row>
    <row r="60" customFormat="false" ht="15.75" hidden="false" customHeight="true" outlineLevel="0" collapsed="false">
      <c r="A60" s="271" t="n">
        <v>45</v>
      </c>
      <c r="B60" s="151"/>
      <c r="C60" s="152"/>
      <c r="D60" s="153"/>
      <c r="E60" s="154"/>
      <c r="F60" s="154" t="str">
        <f aca="false">F13</f>
        <v>12/31/2025</v>
      </c>
      <c r="G60" s="114" t="n">
        <f aca="false">(F60-E60)+1</f>
        <v>46023</v>
      </c>
      <c r="H60" s="155"/>
      <c r="I60" s="155"/>
      <c r="J60" s="285" t="n">
        <f aca="false">H60/K60</f>
        <v>0</v>
      </c>
      <c r="K60" s="272" t="n">
        <f aca="false">G60/366</f>
        <v>125.745901639344</v>
      </c>
      <c r="L60" s="117" t="str">
        <f aca="false">IF(J60&gt;=38384,"Yes","No")</f>
        <v>No</v>
      </c>
      <c r="M60" s="162"/>
      <c r="N60" s="286"/>
    </row>
    <row r="61" customFormat="false" ht="15.75" hidden="false" customHeight="true" outlineLevel="0" collapsed="false">
      <c r="A61" s="271" t="n">
        <v>46</v>
      </c>
      <c r="B61" s="151"/>
      <c r="C61" s="152"/>
      <c r="D61" s="153"/>
      <c r="E61" s="154"/>
      <c r="F61" s="154" t="str">
        <f aca="false">F13</f>
        <v>12/31/2025</v>
      </c>
      <c r="G61" s="114" t="n">
        <f aca="false">(F61-E61)+1</f>
        <v>46023</v>
      </c>
      <c r="H61" s="155"/>
      <c r="I61" s="155"/>
      <c r="J61" s="285" t="n">
        <f aca="false">H61/K61</f>
        <v>0</v>
      </c>
      <c r="K61" s="272" t="n">
        <f aca="false">G61/366</f>
        <v>125.745901639344</v>
      </c>
      <c r="L61" s="117" t="str">
        <f aca="false">IF(J61&gt;=38384,"Yes","No")</f>
        <v>No</v>
      </c>
      <c r="M61" s="162"/>
      <c r="N61" s="284"/>
    </row>
    <row r="62" customFormat="false" ht="15.75" hidden="false" customHeight="true" outlineLevel="0" collapsed="false">
      <c r="A62" s="271" t="n">
        <v>47</v>
      </c>
      <c r="B62" s="151"/>
      <c r="C62" s="152"/>
      <c r="D62" s="153"/>
      <c r="E62" s="154"/>
      <c r="F62" s="154" t="str">
        <f aca="false">F13</f>
        <v>12/31/2025</v>
      </c>
      <c r="G62" s="114" t="n">
        <f aca="false">(F62-E62)+1</f>
        <v>46023</v>
      </c>
      <c r="H62" s="155"/>
      <c r="I62" s="155"/>
      <c r="J62" s="285" t="n">
        <f aca="false">H62/K62</f>
        <v>0</v>
      </c>
      <c r="K62" s="272" t="n">
        <f aca="false">G62/366</f>
        <v>125.745901639344</v>
      </c>
      <c r="L62" s="117" t="str">
        <f aca="false">IF(J62&gt;=38384,"Yes","No")</f>
        <v>No</v>
      </c>
      <c r="M62" s="162"/>
      <c r="N62" s="284"/>
    </row>
    <row r="63" customFormat="false" ht="15.75" hidden="false" customHeight="true" outlineLevel="0" collapsed="false">
      <c r="A63" s="271" t="n">
        <v>48</v>
      </c>
      <c r="B63" s="151"/>
      <c r="C63" s="152"/>
      <c r="D63" s="153"/>
      <c r="E63" s="154"/>
      <c r="F63" s="154" t="str">
        <f aca="false">F13</f>
        <v>12/31/2025</v>
      </c>
      <c r="G63" s="114" t="n">
        <f aca="false">(F63-E63)+1</f>
        <v>46023</v>
      </c>
      <c r="H63" s="155"/>
      <c r="I63" s="155"/>
      <c r="J63" s="285" t="n">
        <f aca="false">H63/K63</f>
        <v>0</v>
      </c>
      <c r="K63" s="272" t="n">
        <f aca="false">G63/366</f>
        <v>125.745901639344</v>
      </c>
      <c r="L63" s="117" t="str">
        <f aca="false">IF(J63&gt;=38384,"Yes","No")</f>
        <v>No</v>
      </c>
      <c r="M63" s="162"/>
      <c r="N63" s="284"/>
    </row>
    <row r="64" customFormat="false" ht="15.75" hidden="false" customHeight="true" outlineLevel="0" collapsed="false">
      <c r="A64" s="271" t="n">
        <v>49</v>
      </c>
      <c r="B64" s="151"/>
      <c r="C64" s="152"/>
      <c r="D64" s="153"/>
      <c r="E64" s="154"/>
      <c r="F64" s="154" t="str">
        <f aca="false">F13</f>
        <v>12/31/2025</v>
      </c>
      <c r="G64" s="114" t="n">
        <f aca="false">(F64-E64)+1</f>
        <v>46023</v>
      </c>
      <c r="H64" s="155"/>
      <c r="I64" s="155"/>
      <c r="J64" s="285" t="n">
        <f aca="false">H64/K64</f>
        <v>0</v>
      </c>
      <c r="K64" s="272" t="n">
        <f aca="false">G64/366</f>
        <v>125.745901639344</v>
      </c>
      <c r="L64" s="117" t="str">
        <f aca="false">IF(J64&gt;=38384,"Yes","No")</f>
        <v>No</v>
      </c>
      <c r="M64" s="162"/>
      <c r="N64" s="284"/>
    </row>
    <row r="65" customFormat="false" ht="15.75" hidden="false" customHeight="true" outlineLevel="0" collapsed="false">
      <c r="A65" s="271" t="n">
        <v>50</v>
      </c>
      <c r="B65" s="151"/>
      <c r="C65" s="152"/>
      <c r="D65" s="153"/>
      <c r="E65" s="154"/>
      <c r="F65" s="154" t="str">
        <f aca="false">F13</f>
        <v>12/31/2025</v>
      </c>
      <c r="G65" s="114" t="n">
        <f aca="false">(F65-E65)+1</f>
        <v>46023</v>
      </c>
      <c r="H65" s="155"/>
      <c r="I65" s="155"/>
      <c r="J65" s="285" t="n">
        <f aca="false">H65/K65</f>
        <v>0</v>
      </c>
      <c r="K65" s="272" t="n">
        <f aca="false">G65/366</f>
        <v>125.745901639344</v>
      </c>
      <c r="L65" s="117" t="str">
        <f aca="false">IF(J65&gt;=38384,"Yes","No")</f>
        <v>No</v>
      </c>
      <c r="M65" s="162"/>
      <c r="N65" s="284"/>
    </row>
    <row r="66" customFormat="false" ht="15.75" hidden="false" customHeight="true" outlineLevel="0" collapsed="false">
      <c r="A66" s="271" t="n">
        <v>51</v>
      </c>
      <c r="B66" s="151"/>
      <c r="C66" s="152"/>
      <c r="D66" s="153"/>
      <c r="E66" s="154"/>
      <c r="F66" s="154" t="str">
        <f aca="false">F13</f>
        <v>12/31/2025</v>
      </c>
      <c r="G66" s="114" t="n">
        <f aca="false">(F66-E66)+1</f>
        <v>46023</v>
      </c>
      <c r="H66" s="155"/>
      <c r="I66" s="155"/>
      <c r="J66" s="285" t="n">
        <f aca="false">H66/K66</f>
        <v>0</v>
      </c>
      <c r="K66" s="272" t="n">
        <f aca="false">G66/366</f>
        <v>125.745901639344</v>
      </c>
      <c r="L66" s="117" t="str">
        <f aca="false">IF(J66&gt;=38384,"Yes","No")</f>
        <v>No</v>
      </c>
      <c r="M66" s="162"/>
      <c r="N66" s="284"/>
    </row>
    <row r="67" customFormat="false" ht="15.75" hidden="false" customHeight="true" outlineLevel="0" collapsed="false">
      <c r="A67" s="271" t="n">
        <v>52</v>
      </c>
      <c r="B67" s="151"/>
      <c r="C67" s="152"/>
      <c r="D67" s="153"/>
      <c r="E67" s="154"/>
      <c r="F67" s="154" t="str">
        <f aca="false">F13</f>
        <v>12/31/2025</v>
      </c>
      <c r="G67" s="114" t="n">
        <f aca="false">(F67-E67)+1</f>
        <v>46023</v>
      </c>
      <c r="H67" s="155"/>
      <c r="I67" s="155"/>
      <c r="J67" s="285" t="n">
        <f aca="false">H67/K67</f>
        <v>0</v>
      </c>
      <c r="K67" s="272" t="n">
        <f aca="false">G67/366</f>
        <v>125.745901639344</v>
      </c>
      <c r="L67" s="117" t="str">
        <f aca="false">IF(J67&gt;=38384,"Yes","No")</f>
        <v>No</v>
      </c>
      <c r="M67" s="162"/>
      <c r="N67" s="284"/>
    </row>
    <row r="68" customFormat="false" ht="15.75" hidden="false" customHeight="true" outlineLevel="0" collapsed="false">
      <c r="A68" s="271" t="n">
        <v>53</v>
      </c>
      <c r="B68" s="151"/>
      <c r="C68" s="152"/>
      <c r="D68" s="153"/>
      <c r="E68" s="154"/>
      <c r="F68" s="154" t="str">
        <f aca="false">F13</f>
        <v>12/31/2025</v>
      </c>
      <c r="G68" s="114" t="n">
        <f aca="false">(F68-E68)+1</f>
        <v>46023</v>
      </c>
      <c r="H68" s="155"/>
      <c r="I68" s="155"/>
      <c r="J68" s="285" t="n">
        <f aca="false">H68/K68</f>
        <v>0</v>
      </c>
      <c r="K68" s="272" t="n">
        <f aca="false">G68/366</f>
        <v>125.745901639344</v>
      </c>
      <c r="L68" s="117" t="str">
        <f aca="false">IF(J68&gt;=38384,"Yes","No")</f>
        <v>No</v>
      </c>
      <c r="M68" s="162"/>
      <c r="N68" s="284"/>
    </row>
    <row r="69" customFormat="false" ht="15.75" hidden="false" customHeight="true" outlineLevel="0" collapsed="false">
      <c r="A69" s="271" t="n">
        <v>54</v>
      </c>
      <c r="B69" s="151"/>
      <c r="C69" s="152"/>
      <c r="D69" s="153"/>
      <c r="E69" s="154"/>
      <c r="F69" s="154" t="str">
        <f aca="false">F13</f>
        <v>12/31/2025</v>
      </c>
      <c r="G69" s="114" t="n">
        <f aca="false">(F69-E69)+1</f>
        <v>46023</v>
      </c>
      <c r="H69" s="155"/>
      <c r="I69" s="155"/>
      <c r="J69" s="285" t="n">
        <f aca="false">H69/K69</f>
        <v>0</v>
      </c>
      <c r="K69" s="272" t="n">
        <f aca="false">G69/366</f>
        <v>125.745901639344</v>
      </c>
      <c r="L69" s="117" t="str">
        <f aca="false">IF(J69&gt;=38384,"Yes","No")</f>
        <v>No</v>
      </c>
      <c r="M69" s="162"/>
      <c r="N69" s="284"/>
    </row>
    <row r="70" customFormat="false" ht="15.75" hidden="false" customHeight="true" outlineLevel="0" collapsed="false">
      <c r="A70" s="271" t="n">
        <v>55</v>
      </c>
      <c r="B70" s="151"/>
      <c r="C70" s="152"/>
      <c r="D70" s="153"/>
      <c r="E70" s="154"/>
      <c r="F70" s="154" t="str">
        <f aca="false">F13</f>
        <v>12/31/2025</v>
      </c>
      <c r="G70" s="114" t="n">
        <f aca="false">(F70-E70)+1</f>
        <v>46023</v>
      </c>
      <c r="H70" s="155"/>
      <c r="I70" s="155"/>
      <c r="J70" s="285" t="n">
        <f aca="false">H70/K70</f>
        <v>0</v>
      </c>
      <c r="K70" s="272" t="n">
        <f aca="false">G70/366</f>
        <v>125.745901639344</v>
      </c>
      <c r="L70" s="117" t="str">
        <f aca="false">IF(J70&gt;=38384,"Yes","No")</f>
        <v>No</v>
      </c>
      <c r="M70" s="162"/>
      <c r="N70" s="284"/>
    </row>
    <row r="71" customFormat="false" ht="15.75" hidden="false" customHeight="true" outlineLevel="0" collapsed="false">
      <c r="A71" s="271" t="n">
        <v>56</v>
      </c>
      <c r="B71" s="151"/>
      <c r="C71" s="152"/>
      <c r="D71" s="153"/>
      <c r="E71" s="154"/>
      <c r="F71" s="154" t="str">
        <f aca="false">F13</f>
        <v>12/31/2025</v>
      </c>
      <c r="G71" s="114" t="n">
        <f aca="false">(F71-E71)+1</f>
        <v>46023</v>
      </c>
      <c r="H71" s="155"/>
      <c r="I71" s="155"/>
      <c r="J71" s="285" t="n">
        <f aca="false">H71/K71</f>
        <v>0</v>
      </c>
      <c r="K71" s="272" t="n">
        <f aca="false">G71/366</f>
        <v>125.745901639344</v>
      </c>
      <c r="L71" s="117" t="str">
        <f aca="false">IF(J71&gt;=38384,"Yes","No")</f>
        <v>No</v>
      </c>
      <c r="M71" s="162"/>
      <c r="N71" s="284"/>
    </row>
    <row r="72" customFormat="false" ht="15.75" hidden="false" customHeight="true" outlineLevel="0" collapsed="false">
      <c r="A72" s="271" t="n">
        <v>57</v>
      </c>
      <c r="B72" s="151"/>
      <c r="C72" s="152"/>
      <c r="D72" s="153"/>
      <c r="E72" s="154"/>
      <c r="F72" s="154" t="str">
        <f aca="false">F13</f>
        <v>12/31/2025</v>
      </c>
      <c r="G72" s="114" t="n">
        <f aca="false">(F72-E72)+1</f>
        <v>46023</v>
      </c>
      <c r="H72" s="155"/>
      <c r="I72" s="155"/>
      <c r="J72" s="285" t="n">
        <f aca="false">H72/K72</f>
        <v>0</v>
      </c>
      <c r="K72" s="272" t="n">
        <f aca="false">G72/366</f>
        <v>125.745901639344</v>
      </c>
      <c r="L72" s="117" t="str">
        <f aca="false">IF(J72&gt;=38384,"Yes","No")</f>
        <v>No</v>
      </c>
      <c r="M72" s="162"/>
      <c r="N72" s="284"/>
    </row>
    <row r="73" customFormat="false" ht="15.75" hidden="false" customHeight="true" outlineLevel="0" collapsed="false">
      <c r="A73" s="271" t="n">
        <v>58</v>
      </c>
      <c r="B73" s="151"/>
      <c r="C73" s="152"/>
      <c r="D73" s="153"/>
      <c r="E73" s="154"/>
      <c r="F73" s="154" t="str">
        <f aca="false">F13</f>
        <v>12/31/2025</v>
      </c>
      <c r="G73" s="114" t="n">
        <f aca="false">(F73-E73)+1</f>
        <v>46023</v>
      </c>
      <c r="H73" s="155"/>
      <c r="I73" s="155"/>
      <c r="J73" s="285" t="n">
        <f aca="false">H73/K73</f>
        <v>0</v>
      </c>
      <c r="K73" s="272" t="n">
        <f aca="false">G73/366</f>
        <v>125.745901639344</v>
      </c>
      <c r="L73" s="117" t="str">
        <f aca="false">IF(J73&gt;=38384,"Yes","No")</f>
        <v>No</v>
      </c>
      <c r="M73" s="162"/>
      <c r="N73" s="284"/>
    </row>
    <row r="74" customFormat="false" ht="15.75" hidden="false" customHeight="true" outlineLevel="0" collapsed="false">
      <c r="A74" s="271" t="n">
        <v>59</v>
      </c>
      <c r="B74" s="151"/>
      <c r="C74" s="152"/>
      <c r="D74" s="153"/>
      <c r="E74" s="154"/>
      <c r="F74" s="154" t="str">
        <f aca="false">F13</f>
        <v>12/31/2025</v>
      </c>
      <c r="G74" s="114" t="n">
        <f aca="false">(F74-E74)+1</f>
        <v>46023</v>
      </c>
      <c r="H74" s="155"/>
      <c r="I74" s="155"/>
      <c r="J74" s="285" t="n">
        <f aca="false">H74/K74</f>
        <v>0</v>
      </c>
      <c r="K74" s="272" t="n">
        <f aca="false">G74/366</f>
        <v>125.745901639344</v>
      </c>
      <c r="L74" s="117" t="str">
        <f aca="false">IF(J74&gt;=38384,"Yes","No")</f>
        <v>No</v>
      </c>
      <c r="M74" s="162"/>
      <c r="N74" s="284"/>
    </row>
    <row r="75" customFormat="false" ht="15.75" hidden="false" customHeight="true" outlineLevel="0" collapsed="false">
      <c r="A75" s="271" t="n">
        <v>60</v>
      </c>
      <c r="B75" s="151"/>
      <c r="C75" s="152"/>
      <c r="D75" s="153"/>
      <c r="E75" s="154"/>
      <c r="F75" s="154" t="str">
        <f aca="false">F13</f>
        <v>12/31/2025</v>
      </c>
      <c r="G75" s="114" t="n">
        <f aca="false">(F75-E75)+1</f>
        <v>46023</v>
      </c>
      <c r="H75" s="155"/>
      <c r="I75" s="155"/>
      <c r="J75" s="285" t="n">
        <f aca="false">H75/K75</f>
        <v>0</v>
      </c>
      <c r="K75" s="272" t="n">
        <f aca="false">G75/366</f>
        <v>125.745901639344</v>
      </c>
      <c r="L75" s="117" t="str">
        <f aca="false">IF(J75&gt;=38384,"Yes","No")</f>
        <v>No</v>
      </c>
      <c r="M75" s="162"/>
      <c r="N75" s="284"/>
    </row>
    <row r="76" customFormat="false" ht="15.75" hidden="false" customHeight="true" outlineLevel="0" collapsed="false">
      <c r="A76" s="271" t="n">
        <v>61</v>
      </c>
      <c r="B76" s="164"/>
      <c r="C76" s="165"/>
      <c r="D76" s="166"/>
      <c r="E76" s="154"/>
      <c r="F76" s="154" t="str">
        <f aca="false">F13</f>
        <v>12/31/2025</v>
      </c>
      <c r="G76" s="114" t="n">
        <f aca="false">(F76-E76)+1</f>
        <v>46023</v>
      </c>
      <c r="H76" s="155"/>
      <c r="I76" s="155"/>
      <c r="J76" s="285" t="n">
        <f aca="false">H76/K76</f>
        <v>0</v>
      </c>
      <c r="K76" s="272" t="n">
        <f aca="false">G76/366</f>
        <v>125.745901639344</v>
      </c>
      <c r="L76" s="117" t="str">
        <f aca="false">IF(J76&gt;=38384,"Yes","No")</f>
        <v>No</v>
      </c>
      <c r="M76" s="162"/>
      <c r="N76" s="284"/>
    </row>
    <row r="77" customFormat="false" ht="15.75" hidden="false" customHeight="true" outlineLevel="0" collapsed="false">
      <c r="A77" s="271" t="n">
        <v>62</v>
      </c>
      <c r="B77" s="164"/>
      <c r="C77" s="165"/>
      <c r="D77" s="166"/>
      <c r="E77" s="154"/>
      <c r="F77" s="154" t="str">
        <f aca="false">F13</f>
        <v>12/31/2025</v>
      </c>
      <c r="G77" s="114" t="n">
        <f aca="false">(F77-E77)+1</f>
        <v>46023</v>
      </c>
      <c r="H77" s="155"/>
      <c r="I77" s="155"/>
      <c r="J77" s="285" t="n">
        <f aca="false">H77/K77</f>
        <v>0</v>
      </c>
      <c r="K77" s="272" t="n">
        <f aca="false">G77/366</f>
        <v>125.745901639344</v>
      </c>
      <c r="L77" s="117" t="str">
        <f aca="false">IF(J77&gt;=38384,"Yes","No")</f>
        <v>No</v>
      </c>
      <c r="M77" s="162"/>
      <c r="N77" s="284"/>
    </row>
    <row r="78" customFormat="false" ht="15.75" hidden="false" customHeight="true" outlineLevel="0" collapsed="false">
      <c r="A78" s="271" t="n">
        <v>63</v>
      </c>
      <c r="B78" s="164"/>
      <c r="C78" s="165"/>
      <c r="D78" s="166"/>
      <c r="E78" s="154"/>
      <c r="F78" s="154" t="str">
        <f aca="false">F13</f>
        <v>12/31/2025</v>
      </c>
      <c r="G78" s="114" t="n">
        <f aca="false">(F78-E78)+1</f>
        <v>46023</v>
      </c>
      <c r="H78" s="155"/>
      <c r="I78" s="155"/>
      <c r="J78" s="285" t="n">
        <f aca="false">H78/K78</f>
        <v>0</v>
      </c>
      <c r="K78" s="272" t="n">
        <f aca="false">G78/366</f>
        <v>125.745901639344</v>
      </c>
      <c r="L78" s="117" t="str">
        <f aca="false">IF(J78&gt;=38384,"Yes","No")</f>
        <v>No</v>
      </c>
      <c r="M78" s="162"/>
      <c r="N78" s="284"/>
    </row>
    <row r="79" customFormat="false" ht="15.75" hidden="false" customHeight="true" outlineLevel="0" collapsed="false">
      <c r="A79" s="271" t="n">
        <v>64</v>
      </c>
      <c r="B79" s="164"/>
      <c r="C79" s="165"/>
      <c r="D79" s="166"/>
      <c r="E79" s="154"/>
      <c r="F79" s="154" t="str">
        <f aca="false">F13</f>
        <v>12/31/2025</v>
      </c>
      <c r="G79" s="114" t="n">
        <f aca="false">(F79-E79)+1</f>
        <v>46023</v>
      </c>
      <c r="H79" s="155"/>
      <c r="I79" s="155"/>
      <c r="J79" s="285" t="n">
        <f aca="false">H79/K79</f>
        <v>0</v>
      </c>
      <c r="K79" s="272" t="n">
        <f aca="false">G79/366</f>
        <v>125.745901639344</v>
      </c>
      <c r="L79" s="117" t="str">
        <f aca="false">IF(J79&gt;=38384,"Yes","No")</f>
        <v>No</v>
      </c>
      <c r="M79" s="162"/>
      <c r="N79" s="284"/>
    </row>
    <row r="80" customFormat="false" ht="15.75" hidden="false" customHeight="true" outlineLevel="0" collapsed="false">
      <c r="A80" s="271" t="n">
        <v>65</v>
      </c>
      <c r="B80" s="164"/>
      <c r="C80" s="165"/>
      <c r="D80" s="166"/>
      <c r="E80" s="154"/>
      <c r="F80" s="154" t="str">
        <f aca="false">F13</f>
        <v>12/31/2025</v>
      </c>
      <c r="G80" s="114" t="n">
        <f aca="false">(F80-E80)+1</f>
        <v>46023</v>
      </c>
      <c r="H80" s="155"/>
      <c r="I80" s="155"/>
      <c r="J80" s="285" t="n">
        <f aca="false">H80/K80</f>
        <v>0</v>
      </c>
      <c r="K80" s="272" t="n">
        <f aca="false">G80/366</f>
        <v>125.745901639344</v>
      </c>
      <c r="L80" s="117" t="str">
        <f aca="false">IF(J80&gt;=38384,"Yes","No")</f>
        <v>No</v>
      </c>
      <c r="M80" s="162"/>
      <c r="N80" s="284"/>
    </row>
    <row r="81" customFormat="false" ht="15.75" hidden="false" customHeight="true" outlineLevel="0" collapsed="false">
      <c r="A81" s="271" t="n">
        <v>66</v>
      </c>
      <c r="B81" s="164"/>
      <c r="C81" s="165"/>
      <c r="D81" s="166"/>
      <c r="E81" s="154"/>
      <c r="F81" s="154" t="str">
        <f aca="false">F13</f>
        <v>12/31/2025</v>
      </c>
      <c r="G81" s="114" t="n">
        <f aca="false">(F81-E81)+1</f>
        <v>46023</v>
      </c>
      <c r="H81" s="155"/>
      <c r="I81" s="155"/>
      <c r="J81" s="285" t="n">
        <f aca="false">H81/K81</f>
        <v>0</v>
      </c>
      <c r="K81" s="272" t="n">
        <f aca="false">G81/366</f>
        <v>125.745901639344</v>
      </c>
      <c r="L81" s="117" t="str">
        <f aca="false">IF(J81&gt;=38384,"Yes","No")</f>
        <v>No</v>
      </c>
      <c r="M81" s="162"/>
      <c r="N81" s="284"/>
    </row>
    <row r="82" customFormat="false" ht="15.75" hidden="false" customHeight="true" outlineLevel="0" collapsed="false">
      <c r="A82" s="271" t="n">
        <v>67</v>
      </c>
      <c r="B82" s="164"/>
      <c r="C82" s="165"/>
      <c r="D82" s="166"/>
      <c r="E82" s="154"/>
      <c r="F82" s="154" t="str">
        <f aca="false">F13</f>
        <v>12/31/2025</v>
      </c>
      <c r="G82" s="114" t="n">
        <f aca="false">(F82-E82)+1</f>
        <v>46023</v>
      </c>
      <c r="H82" s="155"/>
      <c r="I82" s="155"/>
      <c r="J82" s="285" t="n">
        <f aca="false">H82/K82</f>
        <v>0</v>
      </c>
      <c r="K82" s="272" t="n">
        <f aca="false">G82/366</f>
        <v>125.745901639344</v>
      </c>
      <c r="L82" s="117" t="str">
        <f aca="false">IF(J82&gt;=38384,"Yes","No")</f>
        <v>No</v>
      </c>
      <c r="M82" s="162"/>
      <c r="N82" s="284"/>
    </row>
    <row r="83" customFormat="false" ht="15.75" hidden="false" customHeight="true" outlineLevel="0" collapsed="false">
      <c r="A83" s="271" t="n">
        <v>68</v>
      </c>
      <c r="B83" s="164"/>
      <c r="C83" s="165"/>
      <c r="D83" s="166"/>
      <c r="E83" s="154"/>
      <c r="F83" s="154" t="str">
        <f aca="false">F13</f>
        <v>12/31/2025</v>
      </c>
      <c r="G83" s="114" t="n">
        <f aca="false">(F83-E83)+1</f>
        <v>46023</v>
      </c>
      <c r="H83" s="155"/>
      <c r="I83" s="155"/>
      <c r="J83" s="285" t="n">
        <f aca="false">H83/K83</f>
        <v>0</v>
      </c>
      <c r="K83" s="272" t="n">
        <f aca="false">G83/366</f>
        <v>125.745901639344</v>
      </c>
      <c r="L83" s="117" t="str">
        <f aca="false">IF(J83&gt;=38384,"Yes","No")</f>
        <v>No</v>
      </c>
      <c r="M83" s="162"/>
      <c r="N83" s="284"/>
    </row>
    <row r="84" customFormat="false" ht="15.75" hidden="false" customHeight="true" outlineLevel="0" collapsed="false">
      <c r="A84" s="271" t="n">
        <v>69</v>
      </c>
      <c r="B84" s="164"/>
      <c r="C84" s="165"/>
      <c r="D84" s="166"/>
      <c r="E84" s="154"/>
      <c r="F84" s="154" t="str">
        <f aca="false">F13</f>
        <v>12/31/2025</v>
      </c>
      <c r="G84" s="114" t="n">
        <f aca="false">(F84-E84)+1</f>
        <v>46023</v>
      </c>
      <c r="H84" s="155"/>
      <c r="I84" s="155"/>
      <c r="J84" s="285" t="n">
        <f aca="false">H84/K84</f>
        <v>0</v>
      </c>
      <c r="K84" s="272" t="n">
        <f aca="false">G84/366</f>
        <v>125.745901639344</v>
      </c>
      <c r="L84" s="117" t="str">
        <f aca="false">IF(J84&gt;=38384,"Yes","No")</f>
        <v>No</v>
      </c>
      <c r="M84" s="162"/>
      <c r="N84" s="284"/>
    </row>
    <row r="85" customFormat="false" ht="15.75" hidden="false" customHeight="true" outlineLevel="0" collapsed="false">
      <c r="A85" s="271" t="n">
        <v>70</v>
      </c>
      <c r="B85" s="164"/>
      <c r="C85" s="165"/>
      <c r="D85" s="166"/>
      <c r="E85" s="154"/>
      <c r="F85" s="154" t="str">
        <f aca="false">F13</f>
        <v>12/31/2025</v>
      </c>
      <c r="G85" s="114" t="n">
        <f aca="false">(F85-E85)+1</f>
        <v>46023</v>
      </c>
      <c r="H85" s="155"/>
      <c r="I85" s="155"/>
      <c r="J85" s="285" t="n">
        <f aca="false">H85/K85</f>
        <v>0</v>
      </c>
      <c r="K85" s="272" t="n">
        <f aca="false">G85/366</f>
        <v>125.745901639344</v>
      </c>
      <c r="L85" s="117" t="str">
        <f aca="false">IF(J85&gt;=38384,"Yes","No")</f>
        <v>No</v>
      </c>
      <c r="M85" s="162"/>
      <c r="N85" s="284"/>
    </row>
    <row r="86" customFormat="false" ht="15.75" hidden="false" customHeight="true" outlineLevel="0" collapsed="false">
      <c r="A86" s="271" t="n">
        <v>71</v>
      </c>
      <c r="B86" s="164"/>
      <c r="C86" s="165"/>
      <c r="D86" s="166"/>
      <c r="E86" s="154"/>
      <c r="F86" s="154" t="str">
        <f aca="false">F13</f>
        <v>12/31/2025</v>
      </c>
      <c r="G86" s="114" t="n">
        <f aca="false">(F86-E86)+1</f>
        <v>46023</v>
      </c>
      <c r="H86" s="155"/>
      <c r="I86" s="155"/>
      <c r="J86" s="285" t="n">
        <f aca="false">H86/K86</f>
        <v>0</v>
      </c>
      <c r="K86" s="272" t="n">
        <f aca="false">G86/366</f>
        <v>125.745901639344</v>
      </c>
      <c r="L86" s="117" t="str">
        <f aca="false">IF(J86&gt;=38384,"Yes","No")</f>
        <v>No</v>
      </c>
      <c r="M86" s="162"/>
      <c r="N86" s="284"/>
    </row>
    <row r="87" customFormat="false" ht="15.75" hidden="false" customHeight="true" outlineLevel="0" collapsed="false">
      <c r="A87" s="271" t="n">
        <v>72</v>
      </c>
      <c r="B87" s="164"/>
      <c r="C87" s="165"/>
      <c r="D87" s="166"/>
      <c r="E87" s="154"/>
      <c r="F87" s="154" t="str">
        <f aca="false">F13</f>
        <v>12/31/2025</v>
      </c>
      <c r="G87" s="114" t="n">
        <f aca="false">(F87-E87)+1</f>
        <v>46023</v>
      </c>
      <c r="H87" s="155"/>
      <c r="I87" s="155"/>
      <c r="J87" s="285" t="n">
        <f aca="false">H87/K87</f>
        <v>0</v>
      </c>
      <c r="K87" s="272" t="n">
        <f aca="false">G87/366</f>
        <v>125.745901639344</v>
      </c>
      <c r="L87" s="117" t="str">
        <f aca="false">IF(J87&gt;=38384,"Yes","No")</f>
        <v>No</v>
      </c>
      <c r="M87" s="162"/>
      <c r="N87" s="284"/>
    </row>
    <row r="88" customFormat="false" ht="15.75" hidden="false" customHeight="true" outlineLevel="0" collapsed="false">
      <c r="A88" s="271" t="n">
        <v>73</v>
      </c>
      <c r="B88" s="164"/>
      <c r="C88" s="165"/>
      <c r="D88" s="166"/>
      <c r="E88" s="154"/>
      <c r="F88" s="154" t="str">
        <f aca="false">F13</f>
        <v>12/31/2025</v>
      </c>
      <c r="G88" s="114" t="n">
        <f aca="false">(F88-E88)+1</f>
        <v>46023</v>
      </c>
      <c r="H88" s="155"/>
      <c r="I88" s="155"/>
      <c r="J88" s="285" t="n">
        <f aca="false">H88/K88</f>
        <v>0</v>
      </c>
      <c r="K88" s="272" t="n">
        <f aca="false">G88/366</f>
        <v>125.745901639344</v>
      </c>
      <c r="L88" s="117" t="str">
        <f aca="false">IF(J88&gt;=38384,"Yes","No")</f>
        <v>No</v>
      </c>
      <c r="M88" s="162"/>
      <c r="N88" s="284"/>
    </row>
    <row r="89" customFormat="false" ht="15.75" hidden="false" customHeight="true" outlineLevel="0" collapsed="false">
      <c r="A89" s="271" t="n">
        <v>74</v>
      </c>
      <c r="B89" s="164"/>
      <c r="C89" s="165"/>
      <c r="D89" s="166"/>
      <c r="E89" s="154"/>
      <c r="F89" s="154" t="str">
        <f aca="false">F13</f>
        <v>12/31/2025</v>
      </c>
      <c r="G89" s="114" t="n">
        <f aca="false">(F89-E89)+1</f>
        <v>46023</v>
      </c>
      <c r="H89" s="155"/>
      <c r="I89" s="155"/>
      <c r="J89" s="285" t="n">
        <f aca="false">H89/K89</f>
        <v>0</v>
      </c>
      <c r="K89" s="272" t="n">
        <f aca="false">G89/366</f>
        <v>125.745901639344</v>
      </c>
      <c r="L89" s="117" t="str">
        <f aca="false">IF(J89&gt;=38384,"Yes","No")</f>
        <v>No</v>
      </c>
      <c r="M89" s="162"/>
      <c r="N89" s="284"/>
    </row>
    <row r="90" customFormat="false" ht="15.75" hidden="false" customHeight="true" outlineLevel="0" collapsed="false">
      <c r="A90" s="271" t="n">
        <v>75</v>
      </c>
      <c r="B90" s="164"/>
      <c r="C90" s="165"/>
      <c r="D90" s="166"/>
      <c r="E90" s="154"/>
      <c r="F90" s="154" t="str">
        <f aca="false">F13</f>
        <v>12/31/2025</v>
      </c>
      <c r="G90" s="114" t="n">
        <f aca="false">(F90-E90)+1</f>
        <v>46023</v>
      </c>
      <c r="H90" s="155"/>
      <c r="I90" s="155"/>
      <c r="J90" s="285" t="n">
        <f aca="false">H90/K90</f>
        <v>0</v>
      </c>
      <c r="K90" s="272" t="n">
        <f aca="false">G90/366</f>
        <v>125.745901639344</v>
      </c>
      <c r="L90" s="117" t="str">
        <f aca="false">IF(J90&gt;=38384,"Yes","No")</f>
        <v>No</v>
      </c>
      <c r="M90" s="162"/>
      <c r="N90" s="284"/>
    </row>
    <row r="91" customFormat="false" ht="18" hidden="false" customHeight="true" outlineLevel="0" collapsed="false">
      <c r="A91" s="287"/>
      <c r="B91" s="169"/>
      <c r="C91" s="170"/>
      <c r="D91" s="171"/>
      <c r="E91" s="123"/>
      <c r="F91" s="123"/>
      <c r="G91" s="124"/>
      <c r="H91" s="172"/>
      <c r="I91" s="172"/>
      <c r="J91" s="173"/>
      <c r="K91" s="174"/>
      <c r="L91" s="175"/>
      <c r="M91" s="176"/>
      <c r="N91" s="177"/>
    </row>
    <row r="92" customFormat="false" ht="22.5" hidden="false" customHeight="true" outlineLevel="0" collapsed="false">
      <c r="A92" s="178"/>
      <c r="B92" s="179"/>
      <c r="C92" s="180"/>
      <c r="D92" s="181"/>
      <c r="E92" s="182"/>
      <c r="F92" s="182"/>
      <c r="G92" s="183"/>
      <c r="H92" s="184" t="s">
        <v>63</v>
      </c>
      <c r="I92" s="184"/>
      <c r="J92" s="185" t="n">
        <f aca="false">SUM(J16:J90)</f>
        <v>0</v>
      </c>
      <c r="K92" s="186"/>
      <c r="L92" s="187"/>
      <c r="M92" s="188"/>
      <c r="N92" s="189"/>
    </row>
    <row r="93" customFormat="false" ht="42" hidden="false" customHeight="true" outlineLevel="0" collapsed="false">
      <c r="A93" s="190"/>
      <c r="B93" s="191"/>
      <c r="C93" s="191"/>
      <c r="D93" s="191"/>
      <c r="E93" s="192"/>
      <c r="F93" s="193" t="s">
        <v>64</v>
      </c>
      <c r="G93" s="193"/>
      <c r="H93" s="194" t="n">
        <f aca="false">SUM(H16:H90)</f>
        <v>0</v>
      </c>
      <c r="I93" s="193" t="s">
        <v>65</v>
      </c>
      <c r="J93" s="195" t="n">
        <f aca="false">SUMIF(J16:J90,IF(E9,"&gt;=39803"))</f>
        <v>0</v>
      </c>
      <c r="K93" s="196"/>
      <c r="L93" s="191" t="n">
        <f aca="false">COUNTIF(L16:L90,"Yes")</f>
        <v>0</v>
      </c>
      <c r="M93" s="196"/>
      <c r="N93" s="197"/>
    </row>
  </sheetData>
  <sheetProtection sheet="true" password="dd43" selectLockedCells="true"/>
  <mergeCells count="18">
    <mergeCell ref="A2:A12"/>
    <mergeCell ref="B2:M2"/>
    <mergeCell ref="B3:M3"/>
    <mergeCell ref="E4:H4"/>
    <mergeCell ref="D5:G5"/>
    <mergeCell ref="I5:M5"/>
    <mergeCell ref="B7:C7"/>
    <mergeCell ref="D7:E7"/>
    <mergeCell ref="I7:M7"/>
    <mergeCell ref="H8:J8"/>
    <mergeCell ref="K8:L8"/>
    <mergeCell ref="G9:J9"/>
    <mergeCell ref="K9:L9"/>
    <mergeCell ref="E11:F11"/>
    <mergeCell ref="B12:D12"/>
    <mergeCell ref="E12:F12"/>
    <mergeCell ref="H92:I92"/>
    <mergeCell ref="F93:G93"/>
  </mergeCells>
  <conditionalFormatting sqref="L13:L90">
    <cfRule type="cellIs" priority="2" operator="equal" aboveAverage="0" equalAverage="0" bottom="0" percent="0" rank="0" text="" dxfId="4">
      <formula>"No"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A&amp;C&amp;"Arial Narrow,Bold"Vermont Department of Taxes 
Confidential</oddHeader>
    <oddFooter>&amp;C&amp;"Arial Narrow,Regular"&amp;F&amp;R&amp;"Arial Narrow,Regular"&amp;11VEGI Form NQE- 2b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I13" activeCellId="0" sqref="I13"/>
    </sheetView>
  </sheetViews>
  <sheetFormatPr defaultColWidth="0.1171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37"/>
    <col collapsed="false" customWidth="true" hidden="false" outlineLevel="0" max="3" min="3" style="0" width="23.24"/>
    <col collapsed="false" customWidth="true" hidden="false" outlineLevel="0" max="4" min="4" style="0" width="10.87"/>
    <col collapsed="false" customWidth="true" hidden="false" outlineLevel="0" max="5" min="5" style="0" width="11.24"/>
    <col collapsed="false" customWidth="true" hidden="false" outlineLevel="0" max="6" min="6" style="0" width="10.99"/>
    <col collapsed="false" customWidth="true" hidden="false" outlineLevel="0" max="7" min="7" style="0" width="12.87"/>
    <col collapsed="false" customWidth="true" hidden="false" outlineLevel="0" max="8" min="8" style="0" width="14.36"/>
    <col collapsed="false" customWidth="true" hidden="false" outlineLevel="0" max="9" min="9" style="0" width="11.87"/>
    <col collapsed="false" customWidth="true" hidden="false" outlineLevel="0" max="12" min="10" style="0" width="11.62"/>
    <col collapsed="false" customWidth="true" hidden="false" outlineLevel="0" max="13" min="13" style="0" width="11.5"/>
  </cols>
  <sheetData>
    <row r="1" customFormat="false" ht="24.95" hidden="false" customHeight="true" outlineLevel="0" collapsed="false">
      <c r="A1" s="262"/>
      <c r="B1" s="288"/>
      <c r="C1" s="288"/>
      <c r="D1" s="288"/>
      <c r="E1" s="288"/>
      <c r="F1" s="288"/>
      <c r="G1" s="288"/>
      <c r="H1" s="288"/>
      <c r="I1" s="288"/>
      <c r="J1" s="288"/>
      <c r="K1" s="289"/>
      <c r="L1" s="289"/>
      <c r="M1" s="290"/>
      <c r="N1" s="202"/>
      <c r="O1" s="202"/>
      <c r="P1" s="202"/>
      <c r="Q1" s="202"/>
      <c r="R1" s="202"/>
    </row>
    <row r="2" customFormat="false" ht="43.5" hidden="false" customHeight="true" outlineLevel="0" collapsed="false">
      <c r="A2" s="291"/>
      <c r="B2" s="292" t="s">
        <v>84</v>
      </c>
      <c r="C2" s="292"/>
      <c r="D2" s="292"/>
      <c r="E2" s="292"/>
      <c r="F2" s="292"/>
      <c r="G2" s="292"/>
      <c r="H2" s="292"/>
      <c r="I2" s="292"/>
      <c r="J2" s="292"/>
      <c r="K2" s="204" t="n">
        <f aca="false">'New Qualifying Jobs-Year 2 -2b'!N3</f>
        <v>2025</v>
      </c>
      <c r="L2" s="205"/>
      <c r="M2" s="206"/>
      <c r="N2" s="207"/>
      <c r="O2" s="207"/>
      <c r="P2" s="207"/>
      <c r="Q2" s="207"/>
      <c r="R2" s="207"/>
    </row>
    <row r="3" customFormat="false" ht="17.25" hidden="false" customHeight="true" outlineLevel="0" collapsed="false">
      <c r="A3" s="293"/>
      <c r="B3" s="208" t="str">
        <f aca="false">'New Qualifying Jobs-Year 2 -2b'!B3:M3</f>
        <v>Claim Year 2</v>
      </c>
      <c r="C3" s="208"/>
      <c r="D3" s="208"/>
      <c r="E3" s="208"/>
      <c r="F3" s="208"/>
      <c r="G3" s="208"/>
      <c r="H3" s="208"/>
      <c r="I3" s="208"/>
      <c r="J3" s="208"/>
      <c r="K3" s="66"/>
      <c r="L3" s="67"/>
      <c r="M3" s="206"/>
      <c r="N3" s="209"/>
      <c r="O3" s="209"/>
      <c r="P3" s="209"/>
      <c r="Q3" s="209"/>
      <c r="R3" s="209"/>
    </row>
    <row r="4" customFormat="false" ht="15.75" hidden="false" customHeight="true" outlineLevel="0" collapsed="false">
      <c r="A4" s="294"/>
      <c r="B4" s="64" t="s">
        <v>2</v>
      </c>
      <c r="C4" s="71" t="n">
        <f aca="false">' NQE-Summary Workbook'!D6</f>
        <v>0</v>
      </c>
      <c r="D4" s="29"/>
      <c r="E4" s="71"/>
      <c r="F4" s="29"/>
      <c r="G4" s="29"/>
      <c r="H4" s="29"/>
      <c r="I4" s="29"/>
      <c r="J4" s="29"/>
      <c r="K4" s="29"/>
      <c r="L4" s="29"/>
      <c r="M4" s="206"/>
      <c r="N4" s="202"/>
      <c r="O4" s="202"/>
      <c r="P4" s="202"/>
      <c r="Q4" s="202"/>
      <c r="R4" s="202"/>
    </row>
    <row r="5" customFormat="false" ht="6.75" hidden="false" customHeight="true" outlineLevel="0" collapsed="false">
      <c r="A5" s="295"/>
      <c r="B5" s="211"/>
      <c r="C5" s="211"/>
      <c r="D5" s="211"/>
      <c r="E5" s="211"/>
      <c r="F5" s="29"/>
      <c r="G5" s="29"/>
      <c r="H5" s="29"/>
      <c r="I5" s="29"/>
      <c r="J5" s="29"/>
      <c r="K5" s="29"/>
      <c r="L5" s="29"/>
      <c r="M5" s="206"/>
      <c r="N5" s="202"/>
      <c r="O5" s="202"/>
      <c r="P5" s="202"/>
      <c r="Q5" s="202"/>
      <c r="R5" s="202"/>
    </row>
    <row r="6" customFormat="false" ht="18.75" hidden="false" customHeight="true" outlineLevel="0" collapsed="false">
      <c r="A6" s="296"/>
      <c r="B6" s="69" t="s">
        <v>37</v>
      </c>
      <c r="C6" s="76" t="n">
        <f aca="false">'New Qualifying Jobs-Year 2 -2b'!D7</f>
        <v>0</v>
      </c>
      <c r="D6" s="76"/>
      <c r="E6" s="76"/>
      <c r="F6" s="29"/>
      <c r="G6" s="29"/>
      <c r="H6" s="29"/>
      <c r="I6" s="29"/>
      <c r="J6" s="29"/>
      <c r="K6" s="29"/>
      <c r="L6" s="29"/>
      <c r="M6" s="206"/>
      <c r="N6" s="202"/>
      <c r="O6" s="202"/>
      <c r="P6" s="202"/>
      <c r="Q6" s="202"/>
      <c r="R6" s="202"/>
    </row>
    <row r="7" customFormat="false" ht="19.5" hidden="false" customHeight="true" outlineLevel="0" collapsed="false">
      <c r="A7" s="297"/>
      <c r="B7" s="81"/>
      <c r="C7" s="82"/>
      <c r="D7" s="83" t="s">
        <v>39</v>
      </c>
      <c r="E7" s="83" t="s">
        <v>40</v>
      </c>
      <c r="F7" s="29"/>
      <c r="G7" s="29"/>
      <c r="H7" s="29"/>
      <c r="I7" s="29"/>
      <c r="J7" s="29"/>
      <c r="K7" s="29"/>
      <c r="L7" s="29"/>
      <c r="M7" s="206"/>
      <c r="N7" s="202"/>
      <c r="O7" s="202"/>
      <c r="P7" s="202"/>
      <c r="Q7" s="202"/>
      <c r="R7" s="202"/>
    </row>
    <row r="8" customFormat="false" ht="3.75" hidden="false" customHeight="true" outlineLevel="0" collapsed="false">
      <c r="A8" s="297"/>
      <c r="B8" s="81"/>
      <c r="C8" s="82"/>
      <c r="D8" s="83"/>
      <c r="E8" s="83"/>
      <c r="F8" s="29"/>
      <c r="G8" s="29"/>
      <c r="H8" s="29"/>
      <c r="I8" s="29"/>
      <c r="J8" s="29"/>
      <c r="K8" s="29"/>
      <c r="L8" s="29"/>
      <c r="M8" s="206"/>
      <c r="N8" s="202"/>
      <c r="O8" s="202"/>
      <c r="P8" s="202"/>
      <c r="Q8" s="202"/>
      <c r="R8" s="202"/>
    </row>
    <row r="9" customFormat="false" ht="18.75" hidden="false" customHeight="true" outlineLevel="0" collapsed="false">
      <c r="A9" s="297"/>
      <c r="B9" s="90" t="n">
        <f aca="false">'New Qualifying Jobs-Year 2 -2b'!B9</f>
        <v>2024</v>
      </c>
      <c r="C9" s="91" t="s">
        <v>42</v>
      </c>
      <c r="D9" s="92" t="n">
        <f aca="false">+'New Qualifying Jobs-Year 2 -2b'!D9</f>
        <v>21.87</v>
      </c>
      <c r="E9" s="93" t="n">
        <f aca="false">D9*35*52</f>
        <v>39803.4</v>
      </c>
      <c r="F9" s="29"/>
      <c r="G9" s="29"/>
      <c r="H9" s="29"/>
      <c r="I9" s="298" t="s">
        <v>85</v>
      </c>
      <c r="J9" s="298"/>
      <c r="K9" s="298"/>
      <c r="L9" s="298"/>
      <c r="M9" s="298"/>
      <c r="N9" s="202"/>
      <c r="O9" s="202"/>
      <c r="P9" s="202"/>
      <c r="Q9" s="202"/>
      <c r="R9" s="202"/>
    </row>
    <row r="10" customFormat="false" ht="5.25" hidden="false" customHeight="true" outlineLevel="0" collapsed="false">
      <c r="A10" s="297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213"/>
      <c r="N10" s="202"/>
      <c r="O10" s="202"/>
      <c r="P10" s="202"/>
      <c r="Q10" s="202"/>
      <c r="R10" s="202"/>
    </row>
    <row r="11" customFormat="false" ht="66" hidden="false" customHeight="true" outlineLevel="0" collapsed="false">
      <c r="A11" s="299" t="s">
        <v>74</v>
      </c>
      <c r="B11" s="214" t="s">
        <v>79</v>
      </c>
      <c r="C11" s="215" t="s">
        <v>80</v>
      </c>
      <c r="D11" s="215" t="s">
        <v>46</v>
      </c>
      <c r="E11" s="215" t="s">
        <v>86</v>
      </c>
      <c r="F11" s="215"/>
      <c r="G11" s="215" t="s">
        <v>87</v>
      </c>
      <c r="H11" s="216" t="s">
        <v>88</v>
      </c>
      <c r="I11" s="217" t="s">
        <v>89</v>
      </c>
      <c r="J11" s="217" t="s">
        <v>89</v>
      </c>
      <c r="K11" s="217" t="s">
        <v>89</v>
      </c>
      <c r="L11" s="217" t="s">
        <v>89</v>
      </c>
      <c r="M11" s="218" t="s">
        <v>89</v>
      </c>
      <c r="N11" s="202"/>
      <c r="O11" s="202"/>
      <c r="P11" s="202"/>
      <c r="Q11" s="202"/>
      <c r="R11" s="202"/>
    </row>
    <row r="12" customFormat="false" ht="21" hidden="false" customHeight="true" outlineLevel="0" collapsed="false">
      <c r="A12" s="299"/>
      <c r="B12" s="219" t="n">
        <f aca="false">K2</f>
        <v>2025</v>
      </c>
      <c r="C12" s="219"/>
      <c r="D12" s="220"/>
      <c r="E12" s="219" t="n">
        <f aca="false">B12</f>
        <v>2025</v>
      </c>
      <c r="F12" s="219"/>
      <c r="G12" s="221" t="n">
        <f aca="false">B12</f>
        <v>2025</v>
      </c>
      <c r="H12" s="221"/>
      <c r="I12" s="222" t="n">
        <v>2026</v>
      </c>
      <c r="J12" s="222" t="n">
        <v>2027</v>
      </c>
      <c r="K12" s="222" t="n">
        <v>2028</v>
      </c>
      <c r="L12" s="222" t="n">
        <v>2029</v>
      </c>
      <c r="M12" s="223" t="n">
        <v>2030</v>
      </c>
      <c r="N12" s="202"/>
      <c r="O12" s="202"/>
      <c r="P12" s="202"/>
      <c r="Q12" s="202"/>
      <c r="R12" s="202"/>
    </row>
    <row r="13" customFormat="false" ht="16.5" hidden="false" customHeight="true" outlineLevel="0" collapsed="false">
      <c r="A13" s="271" t="n">
        <v>1</v>
      </c>
      <c r="B13" s="300" t="n">
        <f aca="false">'New Qualifying Jobs-Year 2 -2b'!B16</f>
        <v>0</v>
      </c>
      <c r="C13" s="301" t="n">
        <f aca="false">'New Qualifying Jobs-Year 2 -2b'!C16</f>
        <v>0</v>
      </c>
      <c r="D13" s="302" t="n">
        <f aca="false">'New Qualifying Jobs-Year 2 -2b'!D16</f>
        <v>0</v>
      </c>
      <c r="E13" s="227" t="n">
        <f aca="false">'New Qualifying Jobs-Year 2 -2b'!E16</f>
        <v>0</v>
      </c>
      <c r="F13" s="228" t="str">
        <f aca="false">'New Qualifying Jobs-Year 2 -2b'!F16</f>
        <v>12/31/2025</v>
      </c>
      <c r="G13" s="229" t="n">
        <f aca="false">'New Qualifying Jobs-Year 2 -2b'!H16</f>
        <v>0</v>
      </c>
      <c r="H13" s="303" t="n">
        <f aca="false">'New Qualifying Jobs-Year 2 -2b'!J16</f>
        <v>0</v>
      </c>
      <c r="I13" s="304"/>
      <c r="J13" s="305"/>
      <c r="K13" s="305"/>
      <c r="L13" s="305"/>
      <c r="M13" s="306"/>
      <c r="N13" s="202"/>
      <c r="O13" s="202"/>
      <c r="P13" s="202"/>
      <c r="Q13" s="202"/>
      <c r="R13" s="202"/>
    </row>
    <row r="14" customFormat="false" ht="16.5" hidden="false" customHeight="true" outlineLevel="0" collapsed="false">
      <c r="A14" s="271" t="n">
        <v>2</v>
      </c>
      <c r="B14" s="307" t="n">
        <f aca="false">'New Qualifying Jobs-Year 2 -2b'!B17</f>
        <v>0</v>
      </c>
      <c r="C14" s="308" t="n">
        <f aca="false">'New Qualifying Jobs-Year 2 -2b'!C17</f>
        <v>0</v>
      </c>
      <c r="D14" s="309" t="n">
        <f aca="false">'New Qualifying Jobs-Year 2 -2b'!D17</f>
        <v>0</v>
      </c>
      <c r="E14" s="237" t="n">
        <f aca="false">'New Qualifying Jobs-Year 2 -2b'!E17</f>
        <v>0</v>
      </c>
      <c r="F14" s="228" t="str">
        <f aca="false">'New Qualifying Jobs-Year 2 -2b'!F17</f>
        <v>12/31/2025</v>
      </c>
      <c r="G14" s="229" t="n">
        <f aca="false">'New Qualifying Jobs-Year 2 -2b'!H17</f>
        <v>0</v>
      </c>
      <c r="H14" s="310" t="n">
        <f aca="false">'New Qualifying Jobs-Year 2 -2b'!J17</f>
        <v>0</v>
      </c>
      <c r="I14" s="311"/>
      <c r="J14" s="312"/>
      <c r="K14" s="312"/>
      <c r="L14" s="312"/>
      <c r="M14" s="313"/>
      <c r="N14" s="202"/>
      <c r="O14" s="202"/>
      <c r="P14" s="202"/>
      <c r="Q14" s="202"/>
      <c r="R14" s="202"/>
    </row>
    <row r="15" customFormat="false" ht="16.5" hidden="false" customHeight="true" outlineLevel="0" collapsed="false">
      <c r="A15" s="271" t="n">
        <v>3</v>
      </c>
      <c r="B15" s="307" t="n">
        <f aca="false">'New Qualifying Jobs-Year 2 -2b'!B18</f>
        <v>0</v>
      </c>
      <c r="C15" s="308" t="n">
        <f aca="false">'New Qualifying Jobs-Year 2 -2b'!C18</f>
        <v>0</v>
      </c>
      <c r="D15" s="309" t="n">
        <f aca="false">'New Qualifying Jobs-Year 2 -2b'!D18</f>
        <v>0</v>
      </c>
      <c r="E15" s="237" t="n">
        <f aca="false">'New Qualifying Jobs-Year 2 -2b'!E18</f>
        <v>0</v>
      </c>
      <c r="F15" s="228" t="str">
        <f aca="false">'New Qualifying Jobs-Year 2 -2b'!F18</f>
        <v>12/31/2025</v>
      </c>
      <c r="G15" s="229" t="n">
        <f aca="false">'New Qualifying Jobs-Year 2 -2b'!H18</f>
        <v>0</v>
      </c>
      <c r="H15" s="310" t="n">
        <f aca="false">'New Qualifying Jobs-Year 2 -2b'!J18</f>
        <v>0</v>
      </c>
      <c r="I15" s="311"/>
      <c r="J15" s="312"/>
      <c r="K15" s="312"/>
      <c r="L15" s="312"/>
      <c r="M15" s="313"/>
      <c r="N15" s="202"/>
      <c r="O15" s="202"/>
      <c r="P15" s="202"/>
      <c r="Q15" s="202"/>
      <c r="R15" s="202"/>
    </row>
    <row r="16" customFormat="false" ht="16.5" hidden="false" customHeight="true" outlineLevel="0" collapsed="false">
      <c r="A16" s="271" t="n">
        <v>4</v>
      </c>
      <c r="B16" s="307" t="n">
        <f aca="false">'New Qualifying Jobs-Year 2 -2b'!B19</f>
        <v>0</v>
      </c>
      <c r="C16" s="308" t="n">
        <f aca="false">'New Qualifying Jobs-Year 2 -2b'!C19</f>
        <v>0</v>
      </c>
      <c r="D16" s="309" t="n">
        <f aca="false">'New Qualifying Jobs-Year 2 -2b'!D19</f>
        <v>0</v>
      </c>
      <c r="E16" s="237" t="n">
        <f aca="false">'New Qualifying Jobs-Year 2 -2b'!E19</f>
        <v>0</v>
      </c>
      <c r="F16" s="228" t="str">
        <f aca="false">'New Qualifying Jobs-Year 2 -2b'!F19</f>
        <v>12/31/2025</v>
      </c>
      <c r="G16" s="229" t="n">
        <f aca="false">'New Qualifying Jobs-Year 2 -2b'!H19</f>
        <v>0</v>
      </c>
      <c r="H16" s="310" t="n">
        <f aca="false">'New Qualifying Jobs-Year 2 -2b'!J19</f>
        <v>0</v>
      </c>
      <c r="I16" s="311"/>
      <c r="J16" s="312"/>
      <c r="K16" s="312"/>
      <c r="L16" s="312"/>
      <c r="M16" s="313"/>
      <c r="N16" s="202"/>
      <c r="O16" s="202"/>
      <c r="P16" s="202"/>
      <c r="Q16" s="202"/>
      <c r="R16" s="202"/>
    </row>
    <row r="17" customFormat="false" ht="16.5" hidden="false" customHeight="true" outlineLevel="0" collapsed="false">
      <c r="A17" s="271" t="n">
        <v>5</v>
      </c>
      <c r="B17" s="307" t="n">
        <f aca="false">'New Qualifying Jobs-Year 2 -2b'!B20</f>
        <v>0</v>
      </c>
      <c r="C17" s="308" t="n">
        <f aca="false">'New Qualifying Jobs-Year 2 -2b'!C20</f>
        <v>0</v>
      </c>
      <c r="D17" s="309" t="n">
        <f aca="false">'New Qualifying Jobs-Year 2 -2b'!D20</f>
        <v>0</v>
      </c>
      <c r="E17" s="237" t="n">
        <f aca="false">'New Qualifying Jobs-Year 2 -2b'!E20</f>
        <v>0</v>
      </c>
      <c r="F17" s="228" t="str">
        <f aca="false">'New Qualifying Jobs-Year 2 -2b'!F20</f>
        <v>12/31/2025</v>
      </c>
      <c r="G17" s="229" t="n">
        <f aca="false">'New Qualifying Jobs-Year 2 -2b'!H20</f>
        <v>0</v>
      </c>
      <c r="H17" s="310" t="n">
        <f aca="false">'New Qualifying Jobs-Year 2 -2b'!J20</f>
        <v>0</v>
      </c>
      <c r="I17" s="311"/>
      <c r="J17" s="312"/>
      <c r="K17" s="312"/>
      <c r="L17" s="312"/>
      <c r="M17" s="313"/>
      <c r="N17" s="202"/>
      <c r="O17" s="202"/>
      <c r="P17" s="202"/>
      <c r="Q17" s="202"/>
      <c r="R17" s="202"/>
    </row>
    <row r="18" customFormat="false" ht="16.5" hidden="false" customHeight="true" outlineLevel="0" collapsed="false">
      <c r="A18" s="271" t="n">
        <v>6</v>
      </c>
      <c r="B18" s="307" t="n">
        <f aca="false">'New Qualifying Jobs-Year 2 -2b'!B21</f>
        <v>0</v>
      </c>
      <c r="C18" s="308" t="n">
        <f aca="false">'New Qualifying Jobs-Year 2 -2b'!C21</f>
        <v>0</v>
      </c>
      <c r="D18" s="309" t="n">
        <f aca="false">'New Qualifying Jobs-Year 2 -2b'!D21</f>
        <v>0</v>
      </c>
      <c r="E18" s="237" t="n">
        <f aca="false">'New Qualifying Jobs-Year 2 -2b'!E21</f>
        <v>0</v>
      </c>
      <c r="F18" s="228" t="str">
        <f aca="false">'New Qualifying Jobs-Year 2 -2b'!F21</f>
        <v>12/31/2025</v>
      </c>
      <c r="G18" s="229" t="n">
        <f aca="false">'New Qualifying Jobs-Year 2 -2b'!H21</f>
        <v>0</v>
      </c>
      <c r="H18" s="310" t="n">
        <f aca="false">'New Qualifying Jobs-Year 2 -2b'!J21</f>
        <v>0</v>
      </c>
      <c r="I18" s="311"/>
      <c r="J18" s="312"/>
      <c r="K18" s="312"/>
      <c r="L18" s="312"/>
      <c r="M18" s="313"/>
      <c r="N18" s="202"/>
      <c r="O18" s="202"/>
      <c r="P18" s="202"/>
      <c r="Q18" s="202"/>
      <c r="R18" s="202"/>
    </row>
    <row r="19" customFormat="false" ht="16.5" hidden="false" customHeight="true" outlineLevel="0" collapsed="false">
      <c r="A19" s="271" t="n">
        <v>7</v>
      </c>
      <c r="B19" s="307" t="n">
        <f aca="false">'New Qualifying Jobs-Year 2 -2b'!B22</f>
        <v>0</v>
      </c>
      <c r="C19" s="308" t="n">
        <f aca="false">'New Qualifying Jobs-Year 2 -2b'!C22</f>
        <v>0</v>
      </c>
      <c r="D19" s="309" t="n">
        <f aca="false">'New Qualifying Jobs-Year 2 -2b'!D22</f>
        <v>0</v>
      </c>
      <c r="E19" s="237" t="n">
        <f aca="false">'New Qualifying Jobs-Year 2 -2b'!E22</f>
        <v>0</v>
      </c>
      <c r="F19" s="228" t="str">
        <f aca="false">'New Qualifying Jobs-Year 2 -2b'!F22</f>
        <v>12/31/2025</v>
      </c>
      <c r="G19" s="229" t="n">
        <f aca="false">'New Qualifying Jobs-Year 2 -2b'!H22</f>
        <v>0</v>
      </c>
      <c r="H19" s="310" t="n">
        <f aca="false">'New Qualifying Jobs-Year 2 -2b'!J22</f>
        <v>0</v>
      </c>
      <c r="I19" s="311"/>
      <c r="J19" s="312"/>
      <c r="K19" s="312"/>
      <c r="L19" s="312"/>
      <c r="M19" s="313"/>
      <c r="N19" s="202"/>
      <c r="O19" s="202"/>
      <c r="P19" s="202"/>
      <c r="Q19" s="202"/>
      <c r="R19" s="202"/>
    </row>
    <row r="20" customFormat="false" ht="16.5" hidden="false" customHeight="true" outlineLevel="0" collapsed="false">
      <c r="A20" s="271" t="n">
        <v>8</v>
      </c>
      <c r="B20" s="307" t="n">
        <f aca="false">'New Qualifying Jobs-Year 2 -2b'!B23</f>
        <v>0</v>
      </c>
      <c r="C20" s="308" t="n">
        <f aca="false">'New Qualifying Jobs-Year 2 -2b'!C23</f>
        <v>0</v>
      </c>
      <c r="D20" s="309" t="n">
        <f aca="false">'New Qualifying Jobs-Year 2 -2b'!D23</f>
        <v>0</v>
      </c>
      <c r="E20" s="237" t="n">
        <f aca="false">'New Qualifying Jobs-Year 2 -2b'!E23</f>
        <v>0</v>
      </c>
      <c r="F20" s="228" t="str">
        <f aca="false">'New Qualifying Jobs-Year 2 -2b'!F23</f>
        <v>12/31/2025</v>
      </c>
      <c r="G20" s="229" t="n">
        <f aca="false">'New Qualifying Jobs-Year 2 -2b'!H23</f>
        <v>0</v>
      </c>
      <c r="H20" s="310" t="n">
        <f aca="false">'New Qualifying Jobs-Year 2 -2b'!J23</f>
        <v>0</v>
      </c>
      <c r="I20" s="311"/>
      <c r="J20" s="312"/>
      <c r="K20" s="312"/>
      <c r="L20" s="312"/>
      <c r="M20" s="313"/>
      <c r="N20" s="202"/>
      <c r="O20" s="202"/>
      <c r="P20" s="202"/>
      <c r="Q20" s="202"/>
      <c r="R20" s="202"/>
    </row>
    <row r="21" customFormat="false" ht="16.5" hidden="false" customHeight="true" outlineLevel="0" collapsed="false">
      <c r="A21" s="271" t="n">
        <v>9</v>
      </c>
      <c r="B21" s="307" t="n">
        <f aca="false">'New Qualifying Jobs-Year 2 -2b'!B24</f>
        <v>0</v>
      </c>
      <c r="C21" s="308" t="n">
        <f aca="false">'New Qualifying Jobs-Year 2 -2b'!C24</f>
        <v>0</v>
      </c>
      <c r="D21" s="309" t="n">
        <f aca="false">'New Qualifying Jobs-Year 2 -2b'!D24</f>
        <v>0</v>
      </c>
      <c r="E21" s="237" t="n">
        <f aca="false">'New Qualifying Jobs-Year 2 -2b'!E24</f>
        <v>0</v>
      </c>
      <c r="F21" s="228" t="str">
        <f aca="false">'New Qualifying Jobs-Year 2 -2b'!F24</f>
        <v>12/31/2025</v>
      </c>
      <c r="G21" s="229" t="n">
        <f aca="false">'New Qualifying Jobs-Year 2 -2b'!H24</f>
        <v>0</v>
      </c>
      <c r="H21" s="310" t="n">
        <f aca="false">'New Qualifying Jobs-Year 2 -2b'!J24</f>
        <v>0</v>
      </c>
      <c r="I21" s="311"/>
      <c r="J21" s="312"/>
      <c r="K21" s="312"/>
      <c r="L21" s="312"/>
      <c r="M21" s="313"/>
      <c r="N21" s="202"/>
      <c r="O21" s="202"/>
      <c r="P21" s="202"/>
      <c r="Q21" s="202"/>
      <c r="R21" s="202"/>
    </row>
    <row r="22" customFormat="false" ht="16.5" hidden="false" customHeight="true" outlineLevel="0" collapsed="false">
      <c r="A22" s="271" t="n">
        <v>10</v>
      </c>
      <c r="B22" s="307" t="n">
        <f aca="false">'New Qualifying Jobs-Year 2 -2b'!B25</f>
        <v>0</v>
      </c>
      <c r="C22" s="308" t="n">
        <f aca="false">'New Qualifying Jobs-Year 2 -2b'!C25</f>
        <v>0</v>
      </c>
      <c r="D22" s="309" t="n">
        <f aca="false">'New Qualifying Jobs-Year 2 -2b'!D25</f>
        <v>0</v>
      </c>
      <c r="E22" s="237" t="n">
        <f aca="false">'New Qualifying Jobs-Year 2 -2b'!E25</f>
        <v>0</v>
      </c>
      <c r="F22" s="228" t="str">
        <f aca="false">'New Qualifying Jobs-Year 2 -2b'!F25</f>
        <v>12/31/2025</v>
      </c>
      <c r="G22" s="229" t="n">
        <f aca="false">'New Qualifying Jobs-Year 2 -2b'!H25</f>
        <v>0</v>
      </c>
      <c r="H22" s="310" t="n">
        <f aca="false">'New Qualifying Jobs-Year 2 -2b'!J25</f>
        <v>0</v>
      </c>
      <c r="I22" s="311"/>
      <c r="J22" s="312"/>
      <c r="K22" s="312"/>
      <c r="L22" s="312"/>
      <c r="M22" s="313"/>
      <c r="N22" s="202"/>
      <c r="O22" s="202"/>
      <c r="P22" s="202"/>
      <c r="Q22" s="202"/>
      <c r="R22" s="202"/>
    </row>
    <row r="23" customFormat="false" ht="16.5" hidden="false" customHeight="true" outlineLevel="0" collapsed="false">
      <c r="A23" s="271" t="n">
        <v>11</v>
      </c>
      <c r="B23" s="307" t="n">
        <f aca="false">'New Qualifying Jobs-Year 2 -2b'!B26</f>
        <v>0</v>
      </c>
      <c r="C23" s="308" t="n">
        <f aca="false">'New Qualifying Jobs-Year 2 -2b'!C26</f>
        <v>0</v>
      </c>
      <c r="D23" s="309" t="n">
        <f aca="false">'New Qualifying Jobs-Year 2 -2b'!D26</f>
        <v>0</v>
      </c>
      <c r="E23" s="237" t="n">
        <f aca="false">'New Qualifying Jobs-Year 2 -2b'!E26</f>
        <v>0</v>
      </c>
      <c r="F23" s="228" t="str">
        <f aca="false">'New Qualifying Jobs-Year 2 -2b'!F26</f>
        <v>12/31/2025</v>
      </c>
      <c r="G23" s="229" t="n">
        <f aca="false">'New Qualifying Jobs-Year 2 -2b'!H26</f>
        <v>0</v>
      </c>
      <c r="H23" s="310" t="n">
        <f aca="false">'New Qualifying Jobs-Year 2 -2b'!J26</f>
        <v>0</v>
      </c>
      <c r="I23" s="311"/>
      <c r="J23" s="312"/>
      <c r="K23" s="312"/>
      <c r="L23" s="312"/>
      <c r="M23" s="313"/>
      <c r="N23" s="202"/>
      <c r="O23" s="202"/>
      <c r="P23" s="202"/>
      <c r="Q23" s="202"/>
      <c r="R23" s="202"/>
    </row>
    <row r="24" customFormat="false" ht="16.5" hidden="false" customHeight="true" outlineLevel="0" collapsed="false">
      <c r="A24" s="271" t="n">
        <v>12</v>
      </c>
      <c r="B24" s="307" t="n">
        <f aca="false">'New Qualifying Jobs-Year 2 -2b'!B27</f>
        <v>0</v>
      </c>
      <c r="C24" s="308" t="n">
        <f aca="false">'New Qualifying Jobs-Year 2 -2b'!C27</f>
        <v>0</v>
      </c>
      <c r="D24" s="309" t="n">
        <f aca="false">'New Qualifying Jobs-Year 2 -2b'!D27</f>
        <v>0</v>
      </c>
      <c r="E24" s="237" t="n">
        <f aca="false">'New Qualifying Jobs-Year 2 -2b'!E27</f>
        <v>0</v>
      </c>
      <c r="F24" s="228" t="str">
        <f aca="false">'New Qualifying Jobs-Year 2 -2b'!F27</f>
        <v>12/31/2025</v>
      </c>
      <c r="G24" s="229" t="n">
        <f aca="false">'New Qualifying Jobs-Year 2 -2b'!H27</f>
        <v>0</v>
      </c>
      <c r="H24" s="310" t="n">
        <f aca="false">'New Qualifying Jobs-Year 2 -2b'!J27</f>
        <v>0</v>
      </c>
      <c r="I24" s="311"/>
      <c r="J24" s="312"/>
      <c r="K24" s="312"/>
      <c r="L24" s="312"/>
      <c r="M24" s="313"/>
      <c r="N24" s="202"/>
      <c r="O24" s="202"/>
      <c r="P24" s="202"/>
      <c r="Q24" s="202"/>
      <c r="R24" s="202"/>
    </row>
    <row r="25" customFormat="false" ht="16.5" hidden="false" customHeight="true" outlineLevel="0" collapsed="false">
      <c r="A25" s="271" t="n">
        <v>13</v>
      </c>
      <c r="B25" s="307" t="n">
        <f aca="false">'New Qualifying Jobs-Year 2 -2b'!B28</f>
        <v>0</v>
      </c>
      <c r="C25" s="308" t="n">
        <f aca="false">'New Qualifying Jobs-Year 2 -2b'!C28</f>
        <v>0</v>
      </c>
      <c r="D25" s="309" t="n">
        <f aca="false">'New Qualifying Jobs-Year 2 -2b'!D28</f>
        <v>0</v>
      </c>
      <c r="E25" s="237" t="n">
        <f aca="false">'New Qualifying Jobs-Year 2 -2b'!E28</f>
        <v>0</v>
      </c>
      <c r="F25" s="228" t="str">
        <f aca="false">'New Qualifying Jobs-Year 2 -2b'!F28</f>
        <v>12/31/2025</v>
      </c>
      <c r="G25" s="229" t="n">
        <f aca="false">'New Qualifying Jobs-Year 2 -2b'!H28</f>
        <v>0</v>
      </c>
      <c r="H25" s="310" t="n">
        <f aca="false">'New Qualifying Jobs-Year 2 -2b'!J28</f>
        <v>0</v>
      </c>
      <c r="I25" s="311"/>
      <c r="J25" s="312"/>
      <c r="K25" s="312"/>
      <c r="L25" s="312"/>
      <c r="M25" s="313"/>
      <c r="N25" s="202"/>
      <c r="O25" s="202"/>
      <c r="P25" s="202"/>
      <c r="Q25" s="202"/>
      <c r="R25" s="202"/>
    </row>
    <row r="26" customFormat="false" ht="16.5" hidden="false" customHeight="true" outlineLevel="0" collapsed="false">
      <c r="A26" s="271" t="n">
        <v>14</v>
      </c>
      <c r="B26" s="307" t="n">
        <f aca="false">'New Qualifying Jobs-Year 2 -2b'!B29</f>
        <v>0</v>
      </c>
      <c r="C26" s="308" t="n">
        <f aca="false">'New Qualifying Jobs-Year 2 -2b'!C29</f>
        <v>0</v>
      </c>
      <c r="D26" s="309" t="n">
        <f aca="false">'New Qualifying Jobs-Year 2 -2b'!D29</f>
        <v>0</v>
      </c>
      <c r="E26" s="237" t="n">
        <f aca="false">'New Qualifying Jobs-Year 2 -2b'!E29</f>
        <v>0</v>
      </c>
      <c r="F26" s="228" t="str">
        <f aca="false">'New Qualifying Jobs-Year 2 -2b'!F29</f>
        <v>12/31/2025</v>
      </c>
      <c r="G26" s="229" t="n">
        <f aca="false">'New Qualifying Jobs-Year 2 -2b'!H29</f>
        <v>0</v>
      </c>
      <c r="H26" s="310" t="n">
        <f aca="false">'New Qualifying Jobs-Year 2 -2b'!J29</f>
        <v>0</v>
      </c>
      <c r="I26" s="311"/>
      <c r="J26" s="312"/>
      <c r="K26" s="312"/>
      <c r="L26" s="312"/>
      <c r="M26" s="313"/>
      <c r="N26" s="202"/>
      <c r="O26" s="202"/>
      <c r="P26" s="202"/>
      <c r="Q26" s="202"/>
      <c r="R26" s="202"/>
    </row>
    <row r="27" customFormat="false" ht="16.5" hidden="false" customHeight="true" outlineLevel="0" collapsed="false">
      <c r="A27" s="271" t="n">
        <v>15</v>
      </c>
      <c r="B27" s="307" t="n">
        <f aca="false">'New Qualifying Jobs-Year 2 -2b'!B30</f>
        <v>0</v>
      </c>
      <c r="C27" s="308" t="n">
        <f aca="false">'New Qualifying Jobs-Year 2 -2b'!C30</f>
        <v>0</v>
      </c>
      <c r="D27" s="309" t="n">
        <f aca="false">'New Qualifying Jobs-Year 2 -2b'!D30</f>
        <v>0</v>
      </c>
      <c r="E27" s="237" t="n">
        <f aca="false">'New Qualifying Jobs-Year 2 -2b'!E30</f>
        <v>0</v>
      </c>
      <c r="F27" s="228" t="str">
        <f aca="false">'New Qualifying Jobs-Year 2 -2b'!F30</f>
        <v>12/31/2025</v>
      </c>
      <c r="G27" s="229" t="n">
        <f aca="false">'New Qualifying Jobs-Year 2 -2b'!H30</f>
        <v>0</v>
      </c>
      <c r="H27" s="310" t="n">
        <f aca="false">'New Qualifying Jobs-Year 2 -2b'!J30</f>
        <v>0</v>
      </c>
      <c r="I27" s="311"/>
      <c r="J27" s="312"/>
      <c r="K27" s="312"/>
      <c r="L27" s="312"/>
      <c r="M27" s="313"/>
      <c r="N27" s="202"/>
      <c r="O27" s="202"/>
      <c r="P27" s="202"/>
      <c r="Q27" s="202"/>
      <c r="R27" s="202"/>
    </row>
    <row r="28" customFormat="false" ht="16.5" hidden="false" customHeight="true" outlineLevel="0" collapsed="false">
      <c r="A28" s="271" t="n">
        <v>16</v>
      </c>
      <c r="B28" s="307" t="n">
        <f aca="false">'New Qualifying Jobs-Year 2 -2b'!B31</f>
        <v>0</v>
      </c>
      <c r="C28" s="308" t="n">
        <f aca="false">'New Qualifying Jobs-Year 2 -2b'!C31</f>
        <v>0</v>
      </c>
      <c r="D28" s="309" t="n">
        <f aca="false">'New Qualifying Jobs-Year 2 -2b'!D31</f>
        <v>0</v>
      </c>
      <c r="E28" s="237" t="n">
        <f aca="false">'New Qualifying Jobs-Year 2 -2b'!E31</f>
        <v>0</v>
      </c>
      <c r="F28" s="228" t="str">
        <f aca="false">'New Qualifying Jobs-Year 2 -2b'!F31</f>
        <v>12/31/2025</v>
      </c>
      <c r="G28" s="229" t="n">
        <f aca="false">'New Qualifying Jobs-Year 2 -2b'!H31</f>
        <v>0</v>
      </c>
      <c r="H28" s="310" t="n">
        <f aca="false">'New Qualifying Jobs-Year 2 -2b'!J31</f>
        <v>0</v>
      </c>
      <c r="I28" s="311"/>
      <c r="J28" s="312"/>
      <c r="K28" s="312"/>
      <c r="L28" s="312"/>
      <c r="M28" s="313"/>
      <c r="N28" s="202"/>
      <c r="O28" s="202"/>
      <c r="P28" s="202"/>
      <c r="Q28" s="202"/>
      <c r="R28" s="202"/>
    </row>
    <row r="29" customFormat="false" ht="16.5" hidden="false" customHeight="true" outlineLevel="0" collapsed="false">
      <c r="A29" s="271" t="n">
        <v>17</v>
      </c>
      <c r="B29" s="307" t="n">
        <f aca="false">'New Qualifying Jobs-Year 2 -2b'!B32</f>
        <v>0</v>
      </c>
      <c r="C29" s="308" t="n">
        <f aca="false">'New Qualifying Jobs-Year 2 -2b'!C32</f>
        <v>0</v>
      </c>
      <c r="D29" s="309" t="n">
        <f aca="false">'New Qualifying Jobs-Year 2 -2b'!D32</f>
        <v>0</v>
      </c>
      <c r="E29" s="314" t="n">
        <f aca="false">'New Qualifying Jobs-Year 2 -2b'!E32</f>
        <v>0</v>
      </c>
      <c r="F29" s="228" t="str">
        <f aca="false">'New Qualifying Jobs-Year 2 -2b'!F32</f>
        <v>12/31/2025</v>
      </c>
      <c r="G29" s="243" t="n">
        <f aca="false">'New Qualifying Jobs-Year 2 -2b'!H32</f>
        <v>0</v>
      </c>
      <c r="H29" s="310" t="n">
        <f aca="false">'New Qualifying Jobs-Year 2 -2b'!J32</f>
        <v>0</v>
      </c>
      <c r="I29" s="311"/>
      <c r="J29" s="312"/>
      <c r="K29" s="312"/>
      <c r="L29" s="312"/>
      <c r="M29" s="313"/>
      <c r="N29" s="202"/>
      <c r="O29" s="202"/>
      <c r="P29" s="202"/>
      <c r="Q29" s="202"/>
      <c r="R29" s="202"/>
    </row>
    <row r="30" customFormat="false" ht="16.5" hidden="false" customHeight="true" outlineLevel="0" collapsed="false">
      <c r="A30" s="271" t="n">
        <v>18</v>
      </c>
      <c r="B30" s="307" t="n">
        <f aca="false">'New Qualifying Jobs-Year 2 -2b'!B33</f>
        <v>0</v>
      </c>
      <c r="C30" s="308" t="n">
        <f aca="false">'New Qualifying Jobs-Year 2 -2b'!C33</f>
        <v>0</v>
      </c>
      <c r="D30" s="309" t="n">
        <f aca="false">'New Qualifying Jobs-Year 2 -2b'!D33</f>
        <v>0</v>
      </c>
      <c r="E30" s="314" t="n">
        <f aca="false">'New Qualifying Jobs-Year 2 -2b'!E33</f>
        <v>0</v>
      </c>
      <c r="F30" s="228" t="str">
        <f aca="false">'New Qualifying Jobs-Year 2 -2b'!F33</f>
        <v>12/31/2025</v>
      </c>
      <c r="G30" s="243" t="n">
        <f aca="false">'New Qualifying Jobs-Year 2 -2b'!H33</f>
        <v>0</v>
      </c>
      <c r="H30" s="310" t="n">
        <f aca="false">'New Qualifying Jobs-Year 2 -2b'!J33</f>
        <v>0</v>
      </c>
      <c r="I30" s="311"/>
      <c r="J30" s="312"/>
      <c r="K30" s="312"/>
      <c r="L30" s="312"/>
      <c r="M30" s="313"/>
      <c r="N30" s="202"/>
      <c r="O30" s="202"/>
      <c r="P30" s="202"/>
      <c r="Q30" s="202"/>
      <c r="R30" s="202"/>
    </row>
    <row r="31" customFormat="false" ht="16.5" hidden="false" customHeight="true" outlineLevel="0" collapsed="false">
      <c r="A31" s="271" t="n">
        <v>19</v>
      </c>
      <c r="B31" s="307" t="n">
        <f aca="false">'New Qualifying Jobs-Year 2 -2b'!B34</f>
        <v>0</v>
      </c>
      <c r="C31" s="308" t="n">
        <f aca="false">'New Qualifying Jobs-Year 2 -2b'!C34</f>
        <v>0</v>
      </c>
      <c r="D31" s="309" t="n">
        <f aca="false">'New Qualifying Jobs-Year 2 -2b'!D34</f>
        <v>0</v>
      </c>
      <c r="E31" s="314" t="n">
        <f aca="false">'New Qualifying Jobs-Year 2 -2b'!E34</f>
        <v>0</v>
      </c>
      <c r="F31" s="228" t="str">
        <f aca="false">'New Qualifying Jobs-Year 2 -2b'!F34</f>
        <v>12/31/2025</v>
      </c>
      <c r="G31" s="243" t="n">
        <f aca="false">'New Qualifying Jobs-Year 2 -2b'!H34</f>
        <v>0</v>
      </c>
      <c r="H31" s="310" t="n">
        <f aca="false">'New Qualifying Jobs-Year 2 -2b'!J34</f>
        <v>0</v>
      </c>
      <c r="I31" s="311"/>
      <c r="J31" s="312"/>
      <c r="K31" s="312"/>
      <c r="L31" s="312"/>
      <c r="M31" s="313"/>
      <c r="N31" s="202"/>
      <c r="O31" s="202"/>
      <c r="P31" s="202"/>
      <c r="Q31" s="202"/>
      <c r="R31" s="202"/>
    </row>
    <row r="32" customFormat="false" ht="16.5" hidden="false" customHeight="true" outlineLevel="0" collapsed="false">
      <c r="A32" s="271" t="n">
        <v>20</v>
      </c>
      <c r="B32" s="307" t="n">
        <f aca="false">'New Qualifying Jobs-Year 2 -2b'!B35</f>
        <v>0</v>
      </c>
      <c r="C32" s="308" t="n">
        <f aca="false">'New Qualifying Jobs-Year 2 -2b'!C35</f>
        <v>0</v>
      </c>
      <c r="D32" s="309" t="n">
        <f aca="false">'New Qualifying Jobs-Year 2 -2b'!D35</f>
        <v>0</v>
      </c>
      <c r="E32" s="314" t="n">
        <f aca="false">'New Qualifying Jobs-Year 2 -2b'!E35</f>
        <v>0</v>
      </c>
      <c r="F32" s="228" t="str">
        <f aca="false">'New Qualifying Jobs-Year 2 -2b'!F35</f>
        <v>12/31/2025</v>
      </c>
      <c r="G32" s="243" t="n">
        <f aca="false">'New Qualifying Jobs-Year 2 -2b'!H35</f>
        <v>0</v>
      </c>
      <c r="H32" s="310" t="n">
        <f aca="false">'New Qualifying Jobs-Year 2 -2b'!J35</f>
        <v>0</v>
      </c>
      <c r="I32" s="311"/>
      <c r="J32" s="312"/>
      <c r="K32" s="312"/>
      <c r="L32" s="312"/>
      <c r="M32" s="313"/>
      <c r="N32" s="202"/>
      <c r="O32" s="202"/>
      <c r="P32" s="202"/>
      <c r="Q32" s="202"/>
      <c r="R32" s="202"/>
    </row>
    <row r="33" customFormat="false" ht="16.5" hidden="false" customHeight="true" outlineLevel="0" collapsed="false">
      <c r="A33" s="271" t="n">
        <v>21</v>
      </c>
      <c r="B33" s="307" t="n">
        <f aca="false">'New Qualifying Jobs-Year 2 -2b'!B36</f>
        <v>0</v>
      </c>
      <c r="C33" s="308" t="n">
        <f aca="false">'New Qualifying Jobs-Year 2 -2b'!C36</f>
        <v>0</v>
      </c>
      <c r="D33" s="309" t="n">
        <f aca="false">'New Qualifying Jobs-Year 2 -2b'!D36</f>
        <v>0</v>
      </c>
      <c r="E33" s="314" t="n">
        <f aca="false">'New Qualifying Jobs-Year 2 -2b'!E36</f>
        <v>0</v>
      </c>
      <c r="F33" s="228" t="str">
        <f aca="false">'New Qualifying Jobs-Year 2 -2b'!F36</f>
        <v>12/31/2025</v>
      </c>
      <c r="G33" s="243" t="n">
        <f aca="false">'New Qualifying Jobs-Year 2 -2b'!H36</f>
        <v>0</v>
      </c>
      <c r="H33" s="310" t="n">
        <f aca="false">'New Qualifying Jobs-Year 2 -2b'!J36</f>
        <v>0</v>
      </c>
      <c r="I33" s="311"/>
      <c r="J33" s="312"/>
      <c r="K33" s="312"/>
      <c r="L33" s="312"/>
      <c r="M33" s="313"/>
      <c r="N33" s="202"/>
      <c r="O33" s="202"/>
      <c r="P33" s="202"/>
      <c r="Q33" s="202"/>
      <c r="R33" s="202"/>
    </row>
    <row r="34" customFormat="false" ht="16.5" hidden="false" customHeight="true" outlineLevel="0" collapsed="false">
      <c r="A34" s="271" t="n">
        <v>22</v>
      </c>
      <c r="B34" s="307" t="n">
        <f aca="false">'New Qualifying Jobs-Year 2 -2b'!B37</f>
        <v>0</v>
      </c>
      <c r="C34" s="308" t="n">
        <f aca="false">'New Qualifying Jobs-Year 2 -2b'!C37</f>
        <v>0</v>
      </c>
      <c r="D34" s="309" t="n">
        <f aca="false">'New Qualifying Jobs-Year 2 -2b'!D37</f>
        <v>0</v>
      </c>
      <c r="E34" s="314" t="n">
        <f aca="false">'New Qualifying Jobs-Year 2 -2b'!E37</f>
        <v>0</v>
      </c>
      <c r="F34" s="228" t="str">
        <f aca="false">'New Qualifying Jobs-Year 2 -2b'!F37</f>
        <v>12/31/2025</v>
      </c>
      <c r="G34" s="243" t="n">
        <f aca="false">'New Qualifying Jobs-Year 2 -2b'!H37</f>
        <v>0</v>
      </c>
      <c r="H34" s="310" t="n">
        <f aca="false">'New Qualifying Jobs-Year 2 -2b'!J37</f>
        <v>0</v>
      </c>
      <c r="I34" s="311"/>
      <c r="J34" s="312"/>
      <c r="K34" s="312"/>
      <c r="L34" s="312"/>
      <c r="M34" s="313"/>
      <c r="N34" s="202"/>
      <c r="O34" s="202"/>
      <c r="P34" s="202"/>
      <c r="Q34" s="202"/>
      <c r="R34" s="202"/>
    </row>
    <row r="35" customFormat="false" ht="16.5" hidden="false" customHeight="true" outlineLevel="0" collapsed="false">
      <c r="A35" s="271" t="n">
        <v>23</v>
      </c>
      <c r="B35" s="307" t="n">
        <f aca="false">'New Qualifying Jobs-Year 2 -2b'!B38</f>
        <v>0</v>
      </c>
      <c r="C35" s="308" t="n">
        <f aca="false">'New Qualifying Jobs-Year 2 -2b'!C38</f>
        <v>0</v>
      </c>
      <c r="D35" s="309" t="n">
        <f aca="false">'New Qualifying Jobs-Year 2 -2b'!D38</f>
        <v>0</v>
      </c>
      <c r="E35" s="314" t="n">
        <f aca="false">'New Qualifying Jobs-Year 2 -2b'!E38</f>
        <v>0</v>
      </c>
      <c r="F35" s="228" t="str">
        <f aca="false">'New Qualifying Jobs-Year 2 -2b'!F38</f>
        <v>12/31/2025</v>
      </c>
      <c r="G35" s="243" t="n">
        <f aca="false">'New Qualifying Jobs-Year 2 -2b'!H38</f>
        <v>0</v>
      </c>
      <c r="H35" s="310" t="n">
        <f aca="false">'New Qualifying Jobs-Year 2 -2b'!J38</f>
        <v>0</v>
      </c>
      <c r="I35" s="311"/>
      <c r="J35" s="312"/>
      <c r="K35" s="312"/>
      <c r="L35" s="312"/>
      <c r="M35" s="313"/>
      <c r="N35" s="202"/>
      <c r="O35" s="202"/>
      <c r="P35" s="202"/>
      <c r="Q35" s="202"/>
      <c r="R35" s="202"/>
    </row>
    <row r="36" customFormat="false" ht="16.5" hidden="false" customHeight="true" outlineLevel="0" collapsed="false">
      <c r="A36" s="271" t="n">
        <v>24</v>
      </c>
      <c r="B36" s="307" t="n">
        <f aca="false">'New Qualifying Jobs-Year 2 -2b'!B39</f>
        <v>0</v>
      </c>
      <c r="C36" s="308" t="n">
        <f aca="false">'New Qualifying Jobs-Year 2 -2b'!C39</f>
        <v>0</v>
      </c>
      <c r="D36" s="309" t="n">
        <f aca="false">'New Qualifying Jobs-Year 2 -2b'!D39</f>
        <v>0</v>
      </c>
      <c r="E36" s="314" t="n">
        <f aca="false">'New Qualifying Jobs-Year 2 -2b'!E39</f>
        <v>0</v>
      </c>
      <c r="F36" s="228" t="str">
        <f aca="false">'New Qualifying Jobs-Year 2 -2b'!F39</f>
        <v>12/31/2025</v>
      </c>
      <c r="G36" s="243" t="n">
        <f aca="false">'New Qualifying Jobs-Year 2 -2b'!H39</f>
        <v>0</v>
      </c>
      <c r="H36" s="310" t="n">
        <f aca="false">'New Qualifying Jobs-Year 2 -2b'!J39</f>
        <v>0</v>
      </c>
      <c r="I36" s="311"/>
      <c r="J36" s="312"/>
      <c r="K36" s="312"/>
      <c r="L36" s="312"/>
      <c r="M36" s="313"/>
      <c r="N36" s="202"/>
      <c r="O36" s="202"/>
      <c r="P36" s="202"/>
      <c r="Q36" s="202"/>
      <c r="R36" s="202"/>
    </row>
    <row r="37" customFormat="false" ht="16.5" hidden="false" customHeight="true" outlineLevel="0" collapsed="false">
      <c r="A37" s="271" t="n">
        <v>25</v>
      </c>
      <c r="B37" s="307" t="n">
        <f aca="false">'New Qualifying Jobs-Year 2 -2b'!B40</f>
        <v>0</v>
      </c>
      <c r="C37" s="308" t="n">
        <f aca="false">'New Qualifying Jobs-Year 2 -2b'!C40</f>
        <v>0</v>
      </c>
      <c r="D37" s="309" t="n">
        <f aca="false">'New Qualifying Jobs-Year 2 -2b'!D40</f>
        <v>0</v>
      </c>
      <c r="E37" s="314" t="n">
        <f aca="false">'New Qualifying Jobs-Year 2 -2b'!E40</f>
        <v>0</v>
      </c>
      <c r="F37" s="228" t="str">
        <f aca="false">'New Qualifying Jobs-Year 2 -2b'!F40</f>
        <v>12/31/2025</v>
      </c>
      <c r="G37" s="243" t="n">
        <f aca="false">'New Qualifying Jobs-Year 2 -2b'!H40</f>
        <v>0</v>
      </c>
      <c r="H37" s="310" t="n">
        <f aca="false">'New Qualifying Jobs-Year 2 -2b'!J40</f>
        <v>0</v>
      </c>
      <c r="I37" s="311"/>
      <c r="J37" s="312"/>
      <c r="K37" s="312"/>
      <c r="L37" s="312"/>
      <c r="M37" s="313"/>
      <c r="N37" s="202"/>
      <c r="O37" s="202"/>
      <c r="P37" s="202"/>
      <c r="Q37" s="202"/>
      <c r="R37" s="202"/>
    </row>
    <row r="38" customFormat="false" ht="16.5" hidden="false" customHeight="true" outlineLevel="0" collapsed="false">
      <c r="A38" s="271" t="n">
        <v>26</v>
      </c>
      <c r="B38" s="307" t="n">
        <f aca="false">'New Qualifying Jobs-Year 2 -2b'!B41</f>
        <v>0</v>
      </c>
      <c r="C38" s="308" t="n">
        <f aca="false">'New Qualifying Jobs-Year 2 -2b'!C41</f>
        <v>0</v>
      </c>
      <c r="D38" s="309" t="n">
        <f aca="false">'New Qualifying Jobs-Year 2 -2b'!D41</f>
        <v>0</v>
      </c>
      <c r="E38" s="314" t="n">
        <f aca="false">'New Qualifying Jobs-Year 2 -2b'!E41</f>
        <v>0</v>
      </c>
      <c r="F38" s="228" t="str">
        <f aca="false">'New Qualifying Jobs-Year 2 -2b'!F41</f>
        <v>12/31/2025</v>
      </c>
      <c r="G38" s="243" t="n">
        <f aca="false">'New Qualifying Jobs-Year 2 -2b'!H41</f>
        <v>0</v>
      </c>
      <c r="H38" s="310" t="n">
        <f aca="false">'New Qualifying Jobs-Year 2 -2b'!J41</f>
        <v>0</v>
      </c>
      <c r="I38" s="311"/>
      <c r="J38" s="312"/>
      <c r="K38" s="312"/>
      <c r="L38" s="312"/>
      <c r="M38" s="313"/>
      <c r="N38" s="202"/>
      <c r="O38" s="202"/>
      <c r="P38" s="202"/>
      <c r="Q38" s="202"/>
      <c r="R38" s="202"/>
    </row>
    <row r="39" customFormat="false" ht="16.5" hidden="false" customHeight="true" outlineLevel="0" collapsed="false">
      <c r="A39" s="271" t="n">
        <v>27</v>
      </c>
      <c r="B39" s="307" t="n">
        <f aca="false">'New Qualifying Jobs-Year 2 -2b'!B42</f>
        <v>0</v>
      </c>
      <c r="C39" s="308" t="n">
        <f aca="false">'New Qualifying Jobs-Year 2 -2b'!C42</f>
        <v>0</v>
      </c>
      <c r="D39" s="309" t="n">
        <f aca="false">'New Qualifying Jobs-Year 2 -2b'!D42</f>
        <v>0</v>
      </c>
      <c r="E39" s="314" t="n">
        <f aca="false">'New Qualifying Jobs-Year 2 -2b'!E42</f>
        <v>0</v>
      </c>
      <c r="F39" s="228" t="str">
        <f aca="false">'New Qualifying Jobs-Year 2 -2b'!F42</f>
        <v>12/31/2025</v>
      </c>
      <c r="G39" s="243" t="n">
        <f aca="false">'New Qualifying Jobs-Year 2 -2b'!H42</f>
        <v>0</v>
      </c>
      <c r="H39" s="310" t="n">
        <f aca="false">'New Qualifying Jobs-Year 2 -2b'!J42</f>
        <v>0</v>
      </c>
      <c r="I39" s="311"/>
      <c r="J39" s="312"/>
      <c r="K39" s="312"/>
      <c r="L39" s="312"/>
      <c r="M39" s="313"/>
      <c r="N39" s="202"/>
      <c r="O39" s="202"/>
      <c r="P39" s="202"/>
      <c r="Q39" s="202"/>
      <c r="R39" s="202"/>
    </row>
    <row r="40" customFormat="false" ht="16.5" hidden="false" customHeight="true" outlineLevel="0" collapsed="false">
      <c r="A40" s="271" t="n">
        <v>28</v>
      </c>
      <c r="B40" s="307" t="n">
        <f aca="false">'New Qualifying Jobs-Year 2 -2b'!B43</f>
        <v>0</v>
      </c>
      <c r="C40" s="308" t="n">
        <f aca="false">'New Qualifying Jobs-Year 2 -2b'!C43</f>
        <v>0</v>
      </c>
      <c r="D40" s="309" t="n">
        <f aca="false">'New Qualifying Jobs-Year 2 -2b'!D43</f>
        <v>0</v>
      </c>
      <c r="E40" s="314" t="n">
        <f aca="false">'New Qualifying Jobs-Year 2 -2b'!E43</f>
        <v>0</v>
      </c>
      <c r="F40" s="228" t="str">
        <f aca="false">'New Qualifying Jobs-Year 2 -2b'!F43</f>
        <v>12/31/2025</v>
      </c>
      <c r="G40" s="243" t="n">
        <f aca="false">'New Qualifying Jobs-Year 2 -2b'!H43</f>
        <v>0</v>
      </c>
      <c r="H40" s="310" t="n">
        <f aca="false">'New Qualifying Jobs-Year 2 -2b'!J43</f>
        <v>0</v>
      </c>
      <c r="I40" s="311"/>
      <c r="J40" s="312"/>
      <c r="K40" s="312"/>
      <c r="L40" s="312"/>
      <c r="M40" s="313"/>
      <c r="N40" s="202"/>
      <c r="O40" s="202"/>
      <c r="P40" s="202"/>
      <c r="Q40" s="202"/>
      <c r="R40" s="202"/>
    </row>
    <row r="41" customFormat="false" ht="16.5" hidden="false" customHeight="true" outlineLevel="0" collapsed="false">
      <c r="A41" s="271" t="n">
        <v>29</v>
      </c>
      <c r="B41" s="307" t="n">
        <f aca="false">'New Qualifying Jobs-Year 2 -2b'!B44</f>
        <v>0</v>
      </c>
      <c r="C41" s="308" t="n">
        <f aca="false">'New Qualifying Jobs-Year 2 -2b'!C44</f>
        <v>0</v>
      </c>
      <c r="D41" s="309" t="n">
        <f aca="false">'New Qualifying Jobs-Year 2 -2b'!D44</f>
        <v>0</v>
      </c>
      <c r="E41" s="314" t="n">
        <f aca="false">'New Qualifying Jobs-Year 2 -2b'!E44</f>
        <v>0</v>
      </c>
      <c r="F41" s="228" t="str">
        <f aca="false">'New Qualifying Jobs-Year 2 -2b'!F44</f>
        <v>12/31/2025</v>
      </c>
      <c r="G41" s="243" t="n">
        <f aca="false">'New Qualifying Jobs-Year 2 -2b'!H44</f>
        <v>0</v>
      </c>
      <c r="H41" s="310" t="n">
        <f aca="false">'New Qualifying Jobs-Year 2 -2b'!J44</f>
        <v>0</v>
      </c>
      <c r="I41" s="311"/>
      <c r="J41" s="312"/>
      <c r="K41" s="312"/>
      <c r="L41" s="312"/>
      <c r="M41" s="313"/>
      <c r="N41" s="202"/>
      <c r="O41" s="202"/>
      <c r="P41" s="202"/>
      <c r="Q41" s="202"/>
      <c r="R41" s="202"/>
    </row>
    <row r="42" customFormat="false" ht="16.5" hidden="false" customHeight="true" outlineLevel="0" collapsed="false">
      <c r="A42" s="271" t="n">
        <v>30</v>
      </c>
      <c r="B42" s="307" t="n">
        <f aca="false">'New Qualifying Jobs-Year 2 -2b'!B45</f>
        <v>0</v>
      </c>
      <c r="C42" s="308" t="n">
        <f aca="false">'New Qualifying Jobs-Year 2 -2b'!C45</f>
        <v>0</v>
      </c>
      <c r="D42" s="309" t="n">
        <f aca="false">'New Qualifying Jobs-Year 2 -2b'!D45</f>
        <v>0</v>
      </c>
      <c r="E42" s="314" t="n">
        <f aca="false">'New Qualifying Jobs-Year 2 -2b'!E45</f>
        <v>0</v>
      </c>
      <c r="F42" s="228" t="str">
        <f aca="false">'New Qualifying Jobs-Year 2 -2b'!F45</f>
        <v>12/31/2025</v>
      </c>
      <c r="G42" s="243" t="n">
        <f aca="false">'New Qualifying Jobs-Year 2 -2b'!H45</f>
        <v>0</v>
      </c>
      <c r="H42" s="310" t="n">
        <f aca="false">'New Qualifying Jobs-Year 2 -2b'!J45</f>
        <v>0</v>
      </c>
      <c r="I42" s="311"/>
      <c r="J42" s="312"/>
      <c r="K42" s="312"/>
      <c r="L42" s="312"/>
      <c r="M42" s="313"/>
      <c r="N42" s="202"/>
      <c r="O42" s="202"/>
      <c r="P42" s="202"/>
      <c r="Q42" s="202"/>
      <c r="R42" s="202"/>
    </row>
    <row r="43" customFormat="false" ht="16.5" hidden="false" customHeight="true" outlineLevel="0" collapsed="false">
      <c r="A43" s="271" t="n">
        <v>31</v>
      </c>
      <c r="B43" s="307" t="n">
        <f aca="false">'New Qualifying Jobs-Year 2 -2b'!B46</f>
        <v>0</v>
      </c>
      <c r="C43" s="308" t="n">
        <f aca="false">'New Qualifying Jobs-Year 2 -2b'!C46</f>
        <v>0</v>
      </c>
      <c r="D43" s="309" t="n">
        <f aca="false">'New Qualifying Jobs-Year 2 -2b'!D46</f>
        <v>0</v>
      </c>
      <c r="E43" s="314" t="n">
        <f aca="false">'New Qualifying Jobs-Year 2 -2b'!E46</f>
        <v>0</v>
      </c>
      <c r="F43" s="228" t="str">
        <f aca="false">'New Qualifying Jobs-Year 2 -2b'!F46</f>
        <v>12/31/2025</v>
      </c>
      <c r="G43" s="243" t="n">
        <f aca="false">'New Qualifying Jobs-Year 2 -2b'!H46</f>
        <v>0</v>
      </c>
      <c r="H43" s="310" t="n">
        <f aca="false">'New Qualifying Jobs-Year 2 -2b'!J46</f>
        <v>0</v>
      </c>
      <c r="I43" s="311"/>
      <c r="J43" s="312"/>
      <c r="K43" s="312"/>
      <c r="L43" s="312"/>
      <c r="M43" s="313"/>
      <c r="N43" s="202"/>
      <c r="O43" s="202"/>
      <c r="P43" s="202"/>
      <c r="Q43" s="202"/>
      <c r="R43" s="202"/>
    </row>
    <row r="44" customFormat="false" ht="16.5" hidden="false" customHeight="true" outlineLevel="0" collapsed="false">
      <c r="A44" s="271" t="n">
        <v>32</v>
      </c>
      <c r="B44" s="307" t="n">
        <f aca="false">'New Qualifying Jobs-Year 2 -2b'!B47</f>
        <v>0</v>
      </c>
      <c r="C44" s="308" t="n">
        <f aca="false">'New Qualifying Jobs-Year 2 -2b'!C47</f>
        <v>0</v>
      </c>
      <c r="D44" s="309" t="n">
        <f aca="false">'New Qualifying Jobs-Year 2 -2b'!D47</f>
        <v>0</v>
      </c>
      <c r="E44" s="314" t="n">
        <f aca="false">'New Qualifying Jobs-Year 2 -2b'!E47</f>
        <v>0</v>
      </c>
      <c r="F44" s="228" t="str">
        <f aca="false">'New Qualifying Jobs-Year 2 -2b'!F47</f>
        <v>12/31/2025</v>
      </c>
      <c r="G44" s="243" t="n">
        <f aca="false">'New Qualifying Jobs-Year 2 -2b'!H47</f>
        <v>0</v>
      </c>
      <c r="H44" s="310" t="n">
        <f aca="false">'New Qualifying Jobs-Year 2 -2b'!J47</f>
        <v>0</v>
      </c>
      <c r="I44" s="311"/>
      <c r="J44" s="312"/>
      <c r="K44" s="312"/>
      <c r="L44" s="312"/>
      <c r="M44" s="313"/>
      <c r="N44" s="202"/>
      <c r="O44" s="202"/>
      <c r="P44" s="202"/>
      <c r="Q44" s="202"/>
      <c r="R44" s="202"/>
    </row>
    <row r="45" customFormat="false" ht="16.5" hidden="false" customHeight="true" outlineLevel="0" collapsed="false">
      <c r="A45" s="271" t="n">
        <v>33</v>
      </c>
      <c r="B45" s="307" t="n">
        <f aca="false">'New Qualifying Jobs-Year 2 -2b'!B48</f>
        <v>0</v>
      </c>
      <c r="C45" s="308" t="n">
        <f aca="false">'New Qualifying Jobs-Year 2 -2b'!C48</f>
        <v>0</v>
      </c>
      <c r="D45" s="309" t="n">
        <f aca="false">'New Qualifying Jobs-Year 2 -2b'!D48</f>
        <v>0</v>
      </c>
      <c r="E45" s="314" t="n">
        <f aca="false">'New Qualifying Jobs-Year 2 -2b'!E48</f>
        <v>0</v>
      </c>
      <c r="F45" s="228" t="str">
        <f aca="false">'New Qualifying Jobs-Year 2 -2b'!F48</f>
        <v>12/31/2025</v>
      </c>
      <c r="G45" s="243" t="n">
        <f aca="false">'New Qualifying Jobs-Year 2 -2b'!H48</f>
        <v>0</v>
      </c>
      <c r="H45" s="310" t="n">
        <f aca="false">'New Qualifying Jobs-Year 2 -2b'!J48</f>
        <v>0</v>
      </c>
      <c r="I45" s="311"/>
      <c r="J45" s="312"/>
      <c r="K45" s="312"/>
      <c r="L45" s="312"/>
      <c r="M45" s="313"/>
      <c r="N45" s="202"/>
      <c r="O45" s="202"/>
      <c r="P45" s="202"/>
      <c r="Q45" s="202"/>
      <c r="R45" s="202"/>
    </row>
    <row r="46" customFormat="false" ht="16.5" hidden="false" customHeight="true" outlineLevel="0" collapsed="false">
      <c r="A46" s="271" t="n">
        <v>34</v>
      </c>
      <c r="B46" s="307" t="n">
        <f aca="false">'New Qualifying Jobs-Year 2 -2b'!B49</f>
        <v>0</v>
      </c>
      <c r="C46" s="308" t="n">
        <f aca="false">'New Qualifying Jobs-Year 2 -2b'!C49</f>
        <v>0</v>
      </c>
      <c r="D46" s="309" t="n">
        <f aca="false">'New Qualifying Jobs-Year 2 -2b'!D49</f>
        <v>0</v>
      </c>
      <c r="E46" s="314" t="n">
        <f aca="false">'New Qualifying Jobs-Year 2 -2b'!E49</f>
        <v>0</v>
      </c>
      <c r="F46" s="228" t="str">
        <f aca="false">'New Qualifying Jobs-Year 2 -2b'!F49</f>
        <v>12/31/2025</v>
      </c>
      <c r="G46" s="243" t="n">
        <f aca="false">'New Qualifying Jobs-Year 2 -2b'!H49</f>
        <v>0</v>
      </c>
      <c r="H46" s="310" t="n">
        <f aca="false">'New Qualifying Jobs-Year 2 -2b'!J49</f>
        <v>0</v>
      </c>
      <c r="I46" s="311"/>
      <c r="J46" s="312"/>
      <c r="K46" s="312"/>
      <c r="L46" s="312"/>
      <c r="M46" s="313"/>
      <c r="N46" s="202"/>
      <c r="O46" s="202"/>
      <c r="P46" s="202"/>
      <c r="Q46" s="202"/>
      <c r="R46" s="202"/>
    </row>
    <row r="47" customFormat="false" ht="16.5" hidden="false" customHeight="true" outlineLevel="0" collapsed="false">
      <c r="A47" s="271" t="n">
        <v>35</v>
      </c>
      <c r="B47" s="307" t="n">
        <f aca="false">'New Qualifying Jobs-Year 2 -2b'!B50</f>
        <v>0</v>
      </c>
      <c r="C47" s="308" t="n">
        <f aca="false">'New Qualifying Jobs-Year 2 -2b'!C50</f>
        <v>0</v>
      </c>
      <c r="D47" s="309" t="n">
        <f aca="false">'New Qualifying Jobs-Year 2 -2b'!D50</f>
        <v>0</v>
      </c>
      <c r="E47" s="314" t="n">
        <f aca="false">'New Qualifying Jobs-Year 2 -2b'!E50</f>
        <v>0</v>
      </c>
      <c r="F47" s="228" t="str">
        <f aca="false">'New Qualifying Jobs-Year 2 -2b'!F50</f>
        <v>12/31/2025</v>
      </c>
      <c r="G47" s="243" t="n">
        <f aca="false">'New Qualifying Jobs-Year 2 -2b'!H50</f>
        <v>0</v>
      </c>
      <c r="H47" s="310" t="n">
        <f aca="false">'New Qualifying Jobs-Year 2 -2b'!J50</f>
        <v>0</v>
      </c>
      <c r="I47" s="311"/>
      <c r="J47" s="312"/>
      <c r="K47" s="312"/>
      <c r="L47" s="312"/>
      <c r="M47" s="313"/>
      <c r="N47" s="202"/>
      <c r="O47" s="202"/>
      <c r="P47" s="202"/>
      <c r="Q47" s="202"/>
      <c r="R47" s="202"/>
    </row>
    <row r="48" customFormat="false" ht="16.5" hidden="false" customHeight="true" outlineLevel="0" collapsed="false">
      <c r="A48" s="271" t="n">
        <v>36</v>
      </c>
      <c r="B48" s="307" t="n">
        <f aca="false">'New Qualifying Jobs-Year 2 -2b'!B51</f>
        <v>0</v>
      </c>
      <c r="C48" s="308" t="n">
        <f aca="false">'New Qualifying Jobs-Year 2 -2b'!C51</f>
        <v>0</v>
      </c>
      <c r="D48" s="309" t="n">
        <f aca="false">'New Qualifying Jobs-Year 2 -2b'!D51</f>
        <v>0</v>
      </c>
      <c r="E48" s="314" t="n">
        <f aca="false">'New Qualifying Jobs-Year 2 -2b'!E51</f>
        <v>0</v>
      </c>
      <c r="F48" s="228" t="str">
        <f aca="false">'New Qualifying Jobs-Year 2 -2b'!F51</f>
        <v>12/31/2025</v>
      </c>
      <c r="G48" s="243" t="n">
        <f aca="false">'New Qualifying Jobs-Year 2 -2b'!H51</f>
        <v>0</v>
      </c>
      <c r="H48" s="310" t="n">
        <f aca="false">'New Qualifying Jobs-Year 2 -2b'!J51</f>
        <v>0</v>
      </c>
      <c r="I48" s="311"/>
      <c r="J48" s="312"/>
      <c r="K48" s="312"/>
      <c r="L48" s="312"/>
      <c r="M48" s="313"/>
      <c r="N48" s="202"/>
      <c r="O48" s="202"/>
      <c r="P48" s="202"/>
      <c r="Q48" s="202"/>
      <c r="R48" s="202"/>
    </row>
    <row r="49" customFormat="false" ht="16.5" hidden="false" customHeight="true" outlineLevel="0" collapsed="false">
      <c r="A49" s="271" t="n">
        <v>37</v>
      </c>
      <c r="B49" s="307" t="n">
        <f aca="false">'New Qualifying Jobs-Year 2 -2b'!B52</f>
        <v>0</v>
      </c>
      <c r="C49" s="308" t="n">
        <f aca="false">'New Qualifying Jobs-Year 2 -2b'!C52</f>
        <v>0</v>
      </c>
      <c r="D49" s="309" t="n">
        <f aca="false">'New Qualifying Jobs-Year 2 -2b'!D52</f>
        <v>0</v>
      </c>
      <c r="E49" s="314" t="n">
        <f aca="false">'New Qualifying Jobs-Year 2 -2b'!E52</f>
        <v>0</v>
      </c>
      <c r="F49" s="228" t="str">
        <f aca="false">'New Qualifying Jobs-Year 2 -2b'!F52</f>
        <v>12/31/2025</v>
      </c>
      <c r="G49" s="243" t="n">
        <f aca="false">'New Qualifying Jobs-Year 2 -2b'!H52</f>
        <v>0</v>
      </c>
      <c r="H49" s="310" t="n">
        <f aca="false">'New Qualifying Jobs-Year 2 -2b'!J52</f>
        <v>0</v>
      </c>
      <c r="I49" s="311"/>
      <c r="J49" s="312"/>
      <c r="K49" s="312"/>
      <c r="L49" s="312"/>
      <c r="M49" s="313"/>
      <c r="N49" s="202"/>
      <c r="O49" s="202"/>
      <c r="P49" s="202"/>
      <c r="Q49" s="202"/>
      <c r="R49" s="202"/>
    </row>
    <row r="50" customFormat="false" ht="16.5" hidden="false" customHeight="true" outlineLevel="0" collapsed="false">
      <c r="A50" s="271" t="n">
        <v>38</v>
      </c>
      <c r="B50" s="307" t="n">
        <f aca="false">'New Qualifying Jobs-Year 2 -2b'!B53</f>
        <v>0</v>
      </c>
      <c r="C50" s="308" t="n">
        <f aca="false">'New Qualifying Jobs-Year 2 -2b'!C53</f>
        <v>0</v>
      </c>
      <c r="D50" s="309" t="n">
        <f aca="false">'New Qualifying Jobs-Year 2 -2b'!D53</f>
        <v>0</v>
      </c>
      <c r="E50" s="314" t="n">
        <f aca="false">'New Qualifying Jobs-Year 2 -2b'!E53</f>
        <v>0</v>
      </c>
      <c r="F50" s="228" t="str">
        <f aca="false">'New Qualifying Jobs-Year 2 -2b'!F53</f>
        <v>12/31/2025</v>
      </c>
      <c r="G50" s="243" t="n">
        <f aca="false">'New Qualifying Jobs-Year 2 -2b'!H53</f>
        <v>0</v>
      </c>
      <c r="H50" s="310" t="n">
        <f aca="false">'New Qualifying Jobs-Year 2 -2b'!J53</f>
        <v>0</v>
      </c>
      <c r="I50" s="311"/>
      <c r="J50" s="312"/>
      <c r="K50" s="312"/>
      <c r="L50" s="312"/>
      <c r="M50" s="313"/>
      <c r="N50" s="202"/>
      <c r="O50" s="202"/>
      <c r="P50" s="202"/>
      <c r="Q50" s="202"/>
      <c r="R50" s="202"/>
    </row>
    <row r="51" customFormat="false" ht="16.5" hidden="false" customHeight="true" outlineLevel="0" collapsed="false">
      <c r="A51" s="271" t="n">
        <v>39</v>
      </c>
      <c r="B51" s="307" t="n">
        <f aca="false">'New Qualifying Jobs-Year 2 -2b'!B54</f>
        <v>0</v>
      </c>
      <c r="C51" s="308" t="n">
        <f aca="false">'New Qualifying Jobs-Year 2 -2b'!C54</f>
        <v>0</v>
      </c>
      <c r="D51" s="309" t="n">
        <f aca="false">'New Qualifying Jobs-Year 2 -2b'!D54</f>
        <v>0</v>
      </c>
      <c r="E51" s="314" t="n">
        <f aca="false">'New Qualifying Jobs-Year 2 -2b'!E54</f>
        <v>0</v>
      </c>
      <c r="F51" s="228" t="str">
        <f aca="false">'New Qualifying Jobs-Year 2 -2b'!F54</f>
        <v>12/31/2025</v>
      </c>
      <c r="G51" s="243" t="n">
        <f aca="false">'New Qualifying Jobs-Year 2 -2b'!H54</f>
        <v>0</v>
      </c>
      <c r="H51" s="310" t="n">
        <f aca="false">'New Qualifying Jobs-Year 2 -2b'!J54</f>
        <v>0</v>
      </c>
      <c r="I51" s="311"/>
      <c r="J51" s="312"/>
      <c r="K51" s="312"/>
      <c r="L51" s="312"/>
      <c r="M51" s="313"/>
      <c r="N51" s="202"/>
      <c r="O51" s="202"/>
      <c r="P51" s="202"/>
      <c r="Q51" s="202"/>
      <c r="R51" s="202"/>
    </row>
    <row r="52" customFormat="false" ht="16.5" hidden="false" customHeight="true" outlineLevel="0" collapsed="false">
      <c r="A52" s="271" t="n">
        <v>40</v>
      </c>
      <c r="B52" s="307" t="n">
        <f aca="false">'New Qualifying Jobs-Year 2 -2b'!B55</f>
        <v>0</v>
      </c>
      <c r="C52" s="308" t="n">
        <f aca="false">'New Qualifying Jobs-Year 2 -2b'!C55</f>
        <v>0</v>
      </c>
      <c r="D52" s="309" t="n">
        <f aca="false">'New Qualifying Jobs-Year 2 -2b'!D55</f>
        <v>0</v>
      </c>
      <c r="E52" s="314" t="n">
        <f aca="false">'New Qualifying Jobs-Year 2 -2b'!E55</f>
        <v>0</v>
      </c>
      <c r="F52" s="228" t="str">
        <f aca="false">'New Qualifying Jobs-Year 2 -2b'!F55</f>
        <v>12/31/2025</v>
      </c>
      <c r="G52" s="243" t="n">
        <f aca="false">'New Qualifying Jobs-Year 2 -2b'!H55</f>
        <v>0</v>
      </c>
      <c r="H52" s="310" t="n">
        <f aca="false">'New Qualifying Jobs-Year 2 -2b'!J55</f>
        <v>0</v>
      </c>
      <c r="I52" s="311"/>
      <c r="J52" s="312"/>
      <c r="K52" s="312"/>
      <c r="L52" s="312"/>
      <c r="M52" s="313"/>
      <c r="N52" s="202"/>
      <c r="O52" s="202"/>
      <c r="P52" s="202"/>
      <c r="Q52" s="202"/>
      <c r="R52" s="202"/>
    </row>
    <row r="53" customFormat="false" ht="16.5" hidden="false" customHeight="true" outlineLevel="0" collapsed="false">
      <c r="A53" s="271" t="n">
        <v>41</v>
      </c>
      <c r="B53" s="307" t="n">
        <f aca="false">'New Qualifying Jobs-Year 2 -2b'!B56</f>
        <v>0</v>
      </c>
      <c r="C53" s="308" t="n">
        <f aca="false">'New Qualifying Jobs-Year 2 -2b'!C56</f>
        <v>0</v>
      </c>
      <c r="D53" s="309" t="n">
        <f aca="false">'New Qualifying Jobs-Year 2 -2b'!D56</f>
        <v>0</v>
      </c>
      <c r="E53" s="314" t="n">
        <f aca="false">'New Qualifying Jobs-Year 2 -2b'!E56</f>
        <v>0</v>
      </c>
      <c r="F53" s="228" t="str">
        <f aca="false">'New Qualifying Jobs-Year 2 -2b'!F56</f>
        <v>12/31/2025</v>
      </c>
      <c r="G53" s="243" t="n">
        <f aca="false">'New Qualifying Jobs-Year 2 -2b'!H56</f>
        <v>0</v>
      </c>
      <c r="H53" s="310" t="n">
        <f aca="false">'New Qualifying Jobs-Year 2 -2b'!J56</f>
        <v>0</v>
      </c>
      <c r="I53" s="311"/>
      <c r="J53" s="312"/>
      <c r="K53" s="312"/>
      <c r="L53" s="312"/>
      <c r="M53" s="313"/>
      <c r="N53" s="202"/>
      <c r="O53" s="202"/>
      <c r="P53" s="202"/>
      <c r="Q53" s="202"/>
      <c r="R53" s="202"/>
    </row>
    <row r="54" customFormat="false" ht="16.5" hidden="false" customHeight="true" outlineLevel="0" collapsed="false">
      <c r="A54" s="271" t="n">
        <v>42</v>
      </c>
      <c r="B54" s="307" t="n">
        <f aca="false">'New Qualifying Jobs-Year 2 -2b'!B57</f>
        <v>0</v>
      </c>
      <c r="C54" s="308" t="n">
        <f aca="false">'New Qualifying Jobs-Year 2 -2b'!C57</f>
        <v>0</v>
      </c>
      <c r="D54" s="309" t="n">
        <f aca="false">'New Qualifying Jobs-Year 2 -2b'!D57</f>
        <v>0</v>
      </c>
      <c r="E54" s="314" t="n">
        <f aca="false">'New Qualifying Jobs-Year 2 -2b'!E57</f>
        <v>0</v>
      </c>
      <c r="F54" s="228" t="str">
        <f aca="false">'New Qualifying Jobs-Year 2 -2b'!F57</f>
        <v>12/31/2025</v>
      </c>
      <c r="G54" s="243" t="n">
        <f aca="false">'New Qualifying Jobs-Year 2 -2b'!H57</f>
        <v>0</v>
      </c>
      <c r="H54" s="310" t="n">
        <f aca="false">'New Qualifying Jobs-Year 2 -2b'!J57</f>
        <v>0</v>
      </c>
      <c r="I54" s="311"/>
      <c r="J54" s="312"/>
      <c r="K54" s="312"/>
      <c r="L54" s="312"/>
      <c r="M54" s="313"/>
      <c r="N54" s="202"/>
      <c r="O54" s="202"/>
      <c r="P54" s="202"/>
      <c r="Q54" s="202"/>
      <c r="R54" s="202"/>
    </row>
    <row r="55" customFormat="false" ht="16.5" hidden="false" customHeight="true" outlineLevel="0" collapsed="false">
      <c r="A55" s="271" t="n">
        <v>43</v>
      </c>
      <c r="B55" s="307" t="n">
        <f aca="false">'New Qualifying Jobs-Year 2 -2b'!B58</f>
        <v>0</v>
      </c>
      <c r="C55" s="308" t="n">
        <f aca="false">'New Qualifying Jobs-Year 2 -2b'!C58</f>
        <v>0</v>
      </c>
      <c r="D55" s="309" t="n">
        <f aca="false">'New Qualifying Jobs-Year 2 -2b'!D58</f>
        <v>0</v>
      </c>
      <c r="E55" s="314" t="n">
        <f aca="false">'New Qualifying Jobs-Year 2 -2b'!E58</f>
        <v>0</v>
      </c>
      <c r="F55" s="228" t="str">
        <f aca="false">'New Qualifying Jobs-Year 2 -2b'!F58</f>
        <v>12/31/2025</v>
      </c>
      <c r="G55" s="243" t="n">
        <f aca="false">'New Qualifying Jobs-Year 2 -2b'!H58</f>
        <v>0</v>
      </c>
      <c r="H55" s="310" t="n">
        <f aca="false">'New Qualifying Jobs-Year 2 -2b'!J58</f>
        <v>0</v>
      </c>
      <c r="I55" s="311"/>
      <c r="J55" s="312"/>
      <c r="K55" s="312"/>
      <c r="L55" s="312"/>
      <c r="M55" s="313"/>
      <c r="N55" s="202"/>
      <c r="O55" s="202"/>
      <c r="P55" s="202"/>
      <c r="Q55" s="202"/>
      <c r="R55" s="202"/>
    </row>
    <row r="56" customFormat="false" ht="16.5" hidden="false" customHeight="true" outlineLevel="0" collapsed="false">
      <c r="A56" s="271" t="n">
        <v>44</v>
      </c>
      <c r="B56" s="307" t="n">
        <f aca="false">'New Qualifying Jobs-Year 2 -2b'!B59</f>
        <v>0</v>
      </c>
      <c r="C56" s="308" t="n">
        <f aca="false">'New Qualifying Jobs-Year 2 -2b'!C59</f>
        <v>0</v>
      </c>
      <c r="D56" s="309" t="n">
        <f aca="false">'New Qualifying Jobs-Year 2 -2b'!D59</f>
        <v>0</v>
      </c>
      <c r="E56" s="314" t="n">
        <f aca="false">'New Qualifying Jobs-Year 2 -2b'!E59</f>
        <v>0</v>
      </c>
      <c r="F56" s="228" t="str">
        <f aca="false">'New Qualifying Jobs-Year 2 -2b'!F59</f>
        <v>12/31/2025</v>
      </c>
      <c r="G56" s="243" t="n">
        <f aca="false">'New Qualifying Jobs-Year 2 -2b'!H59</f>
        <v>0</v>
      </c>
      <c r="H56" s="310" t="n">
        <f aca="false">'New Qualifying Jobs-Year 2 -2b'!J59</f>
        <v>0</v>
      </c>
      <c r="I56" s="311"/>
      <c r="J56" s="312"/>
      <c r="K56" s="312"/>
      <c r="L56" s="312"/>
      <c r="M56" s="313"/>
      <c r="N56" s="202"/>
      <c r="O56" s="202"/>
      <c r="P56" s="202"/>
      <c r="Q56" s="202"/>
      <c r="R56" s="202"/>
    </row>
    <row r="57" customFormat="false" ht="16.5" hidden="false" customHeight="true" outlineLevel="0" collapsed="false">
      <c r="A57" s="271" t="n">
        <v>45</v>
      </c>
      <c r="B57" s="307" t="n">
        <f aca="false">'New Qualifying Jobs-Year 2 -2b'!B60</f>
        <v>0</v>
      </c>
      <c r="C57" s="308" t="n">
        <f aca="false">'New Qualifying Jobs-Year 2 -2b'!C60</f>
        <v>0</v>
      </c>
      <c r="D57" s="309" t="n">
        <f aca="false">'New Qualifying Jobs-Year 2 -2b'!D60</f>
        <v>0</v>
      </c>
      <c r="E57" s="314" t="n">
        <f aca="false">'New Qualifying Jobs-Year 2 -2b'!E60</f>
        <v>0</v>
      </c>
      <c r="F57" s="228" t="str">
        <f aca="false">'New Qualifying Jobs-Year 2 -2b'!F60</f>
        <v>12/31/2025</v>
      </c>
      <c r="G57" s="243" t="n">
        <f aca="false">'New Qualifying Jobs-Year 2 -2b'!H60</f>
        <v>0</v>
      </c>
      <c r="H57" s="310" t="n">
        <f aca="false">'New Qualifying Jobs-Year 2 -2b'!J60</f>
        <v>0</v>
      </c>
      <c r="I57" s="311"/>
      <c r="J57" s="312"/>
      <c r="K57" s="312"/>
      <c r="L57" s="312"/>
      <c r="M57" s="313"/>
      <c r="N57" s="202"/>
      <c r="O57" s="202"/>
      <c r="P57" s="202"/>
      <c r="Q57" s="202"/>
      <c r="R57" s="202"/>
    </row>
    <row r="58" customFormat="false" ht="16.5" hidden="false" customHeight="true" outlineLevel="0" collapsed="false">
      <c r="A58" s="271" t="n">
        <v>46</v>
      </c>
      <c r="B58" s="307" t="n">
        <f aca="false">'New Qualifying Jobs-Year 2 -2b'!B61</f>
        <v>0</v>
      </c>
      <c r="C58" s="308" t="n">
        <f aca="false">'New Qualifying Jobs-Year 2 -2b'!C61</f>
        <v>0</v>
      </c>
      <c r="D58" s="309" t="n">
        <f aca="false">'New Qualifying Jobs-Year 2 -2b'!D61</f>
        <v>0</v>
      </c>
      <c r="E58" s="314" t="n">
        <f aca="false">'New Qualifying Jobs-Year 2 -2b'!E61</f>
        <v>0</v>
      </c>
      <c r="F58" s="228" t="str">
        <f aca="false">'New Qualifying Jobs-Year 2 -2b'!F61</f>
        <v>12/31/2025</v>
      </c>
      <c r="G58" s="243" t="n">
        <f aca="false">'New Qualifying Jobs-Year 2 -2b'!H61</f>
        <v>0</v>
      </c>
      <c r="H58" s="310" t="n">
        <f aca="false">'New Qualifying Jobs-Year 2 -2b'!J61</f>
        <v>0</v>
      </c>
      <c r="I58" s="311"/>
      <c r="J58" s="312"/>
      <c r="K58" s="312"/>
      <c r="L58" s="312"/>
      <c r="M58" s="313"/>
      <c r="N58" s="202"/>
      <c r="O58" s="202"/>
      <c r="P58" s="202"/>
      <c r="Q58" s="202"/>
      <c r="R58" s="202"/>
    </row>
    <row r="59" customFormat="false" ht="16.5" hidden="false" customHeight="true" outlineLevel="0" collapsed="false">
      <c r="A59" s="271" t="n">
        <v>47</v>
      </c>
      <c r="B59" s="307" t="n">
        <f aca="false">'New Qualifying Jobs-Year 2 -2b'!B62</f>
        <v>0</v>
      </c>
      <c r="C59" s="308" t="n">
        <f aca="false">'New Qualifying Jobs-Year 2 -2b'!C62</f>
        <v>0</v>
      </c>
      <c r="D59" s="309" t="n">
        <f aca="false">'New Qualifying Jobs-Year 2 -2b'!D62</f>
        <v>0</v>
      </c>
      <c r="E59" s="314" t="n">
        <f aca="false">'New Qualifying Jobs-Year 2 -2b'!E62</f>
        <v>0</v>
      </c>
      <c r="F59" s="228" t="str">
        <f aca="false">'New Qualifying Jobs-Year 2 -2b'!F62</f>
        <v>12/31/2025</v>
      </c>
      <c r="G59" s="243" t="n">
        <f aca="false">'New Qualifying Jobs-Year 2 -2b'!H62</f>
        <v>0</v>
      </c>
      <c r="H59" s="310" t="n">
        <f aca="false">'New Qualifying Jobs-Year 2 -2b'!J62</f>
        <v>0</v>
      </c>
      <c r="I59" s="311"/>
      <c r="J59" s="312"/>
      <c r="K59" s="312"/>
      <c r="L59" s="312"/>
      <c r="M59" s="313"/>
      <c r="N59" s="202"/>
      <c r="O59" s="202"/>
      <c r="P59" s="202"/>
      <c r="Q59" s="202"/>
      <c r="R59" s="202"/>
    </row>
    <row r="60" customFormat="false" ht="16.5" hidden="false" customHeight="true" outlineLevel="0" collapsed="false">
      <c r="A60" s="271" t="n">
        <v>48</v>
      </c>
      <c r="B60" s="307" t="n">
        <f aca="false">'New Qualifying Jobs-Year 2 -2b'!B63</f>
        <v>0</v>
      </c>
      <c r="C60" s="308" t="n">
        <f aca="false">'New Qualifying Jobs-Year 2 -2b'!C63</f>
        <v>0</v>
      </c>
      <c r="D60" s="309" t="n">
        <f aca="false">'New Qualifying Jobs-Year 2 -2b'!D63</f>
        <v>0</v>
      </c>
      <c r="E60" s="314" t="n">
        <f aca="false">'New Qualifying Jobs-Year 2 -2b'!E63</f>
        <v>0</v>
      </c>
      <c r="F60" s="228" t="str">
        <f aca="false">'New Qualifying Jobs-Year 2 -2b'!F63</f>
        <v>12/31/2025</v>
      </c>
      <c r="G60" s="243" t="n">
        <f aca="false">'New Qualifying Jobs-Year 2 -2b'!H63</f>
        <v>0</v>
      </c>
      <c r="H60" s="310" t="n">
        <f aca="false">'New Qualifying Jobs-Year 2 -2b'!J63</f>
        <v>0</v>
      </c>
      <c r="I60" s="311"/>
      <c r="J60" s="312"/>
      <c r="K60" s="312"/>
      <c r="L60" s="312"/>
      <c r="M60" s="313"/>
      <c r="N60" s="202"/>
      <c r="O60" s="202"/>
      <c r="P60" s="202"/>
      <c r="Q60" s="202"/>
      <c r="R60" s="202"/>
    </row>
    <row r="61" customFormat="false" ht="16.5" hidden="false" customHeight="true" outlineLevel="0" collapsed="false">
      <c r="A61" s="271" t="n">
        <v>49</v>
      </c>
      <c r="B61" s="307" t="n">
        <f aca="false">'New Qualifying Jobs-Year 2 -2b'!B64</f>
        <v>0</v>
      </c>
      <c r="C61" s="308" t="n">
        <f aca="false">'New Qualifying Jobs-Year 2 -2b'!C64</f>
        <v>0</v>
      </c>
      <c r="D61" s="309" t="n">
        <f aca="false">'New Qualifying Jobs-Year 2 -2b'!D64</f>
        <v>0</v>
      </c>
      <c r="E61" s="314" t="n">
        <f aca="false">'New Qualifying Jobs-Year 2 -2b'!E64</f>
        <v>0</v>
      </c>
      <c r="F61" s="228" t="str">
        <f aca="false">'New Qualifying Jobs-Year 2 -2b'!F64</f>
        <v>12/31/2025</v>
      </c>
      <c r="G61" s="243" t="n">
        <f aca="false">'New Qualifying Jobs-Year 2 -2b'!H64</f>
        <v>0</v>
      </c>
      <c r="H61" s="310" t="n">
        <f aca="false">'New Qualifying Jobs-Year 2 -2b'!J64</f>
        <v>0</v>
      </c>
      <c r="I61" s="311"/>
      <c r="J61" s="312"/>
      <c r="K61" s="312"/>
      <c r="L61" s="312"/>
      <c r="M61" s="313"/>
      <c r="N61" s="202"/>
      <c r="O61" s="202"/>
      <c r="P61" s="202"/>
      <c r="Q61" s="202"/>
      <c r="R61" s="202"/>
    </row>
    <row r="62" customFormat="false" ht="16.5" hidden="false" customHeight="true" outlineLevel="0" collapsed="false">
      <c r="A62" s="271" t="n">
        <v>50</v>
      </c>
      <c r="B62" s="307" t="n">
        <f aca="false">'New Qualifying Jobs-Year 2 -2b'!B65</f>
        <v>0</v>
      </c>
      <c r="C62" s="308" t="n">
        <f aca="false">'New Qualifying Jobs-Year 2 -2b'!C65</f>
        <v>0</v>
      </c>
      <c r="D62" s="309" t="n">
        <f aca="false">'New Qualifying Jobs-Year 2 -2b'!D65</f>
        <v>0</v>
      </c>
      <c r="E62" s="314" t="n">
        <f aca="false">'New Qualifying Jobs-Year 2 -2b'!E65</f>
        <v>0</v>
      </c>
      <c r="F62" s="228" t="str">
        <f aca="false">'New Qualifying Jobs-Year 2 -2b'!F65</f>
        <v>12/31/2025</v>
      </c>
      <c r="G62" s="243" t="n">
        <f aca="false">'New Qualifying Jobs-Year 2 -2b'!H65</f>
        <v>0</v>
      </c>
      <c r="H62" s="310" t="n">
        <f aca="false">'New Qualifying Jobs-Year 2 -2b'!J65</f>
        <v>0</v>
      </c>
      <c r="I62" s="311"/>
      <c r="J62" s="312"/>
      <c r="K62" s="312"/>
      <c r="L62" s="312"/>
      <c r="M62" s="313"/>
      <c r="N62" s="202"/>
      <c r="O62" s="202"/>
      <c r="P62" s="202"/>
      <c r="Q62" s="202"/>
      <c r="R62" s="202"/>
    </row>
    <row r="63" customFormat="false" ht="16.5" hidden="false" customHeight="true" outlineLevel="0" collapsed="false">
      <c r="A63" s="271" t="n">
        <v>51</v>
      </c>
      <c r="B63" s="307" t="n">
        <f aca="false">'New Qualifying Jobs-Year 2 -2b'!B66</f>
        <v>0</v>
      </c>
      <c r="C63" s="308" t="n">
        <f aca="false">'New Qualifying Jobs-Year 2 -2b'!C66</f>
        <v>0</v>
      </c>
      <c r="D63" s="309" t="n">
        <f aca="false">'New Qualifying Jobs-Year 2 -2b'!D66</f>
        <v>0</v>
      </c>
      <c r="E63" s="314" t="n">
        <f aca="false">'New Qualifying Jobs-Year 2 -2b'!E66</f>
        <v>0</v>
      </c>
      <c r="F63" s="228" t="str">
        <f aca="false">'New Qualifying Jobs-Year 2 -2b'!F66</f>
        <v>12/31/2025</v>
      </c>
      <c r="G63" s="243" t="n">
        <f aca="false">'New Qualifying Jobs-Year 2 -2b'!H66</f>
        <v>0</v>
      </c>
      <c r="H63" s="310" t="n">
        <f aca="false">'New Qualifying Jobs-Year 2 -2b'!J66</f>
        <v>0</v>
      </c>
      <c r="I63" s="311"/>
      <c r="J63" s="312"/>
      <c r="K63" s="312"/>
      <c r="L63" s="312"/>
      <c r="M63" s="313"/>
      <c r="N63" s="202"/>
      <c r="O63" s="202"/>
      <c r="P63" s="202"/>
      <c r="Q63" s="202"/>
      <c r="R63" s="202"/>
    </row>
    <row r="64" customFormat="false" ht="16.5" hidden="false" customHeight="true" outlineLevel="0" collapsed="false">
      <c r="A64" s="271" t="n">
        <v>52</v>
      </c>
      <c r="B64" s="307" t="n">
        <f aca="false">'New Qualifying Jobs-Year 2 -2b'!B67</f>
        <v>0</v>
      </c>
      <c r="C64" s="308" t="n">
        <f aca="false">'New Qualifying Jobs-Year 2 -2b'!C67</f>
        <v>0</v>
      </c>
      <c r="D64" s="309" t="n">
        <f aca="false">'New Qualifying Jobs-Year 2 -2b'!D67</f>
        <v>0</v>
      </c>
      <c r="E64" s="237" t="n">
        <f aca="false">'New Qualifying Jobs-Year 2 -2b'!E67</f>
        <v>0</v>
      </c>
      <c r="F64" s="228" t="str">
        <f aca="false">'New Qualifying Jobs-Year 2 -2b'!F67</f>
        <v>12/31/2025</v>
      </c>
      <c r="G64" s="243" t="n">
        <f aca="false">'New Qualifying Jobs-Year 2 -2b'!H67</f>
        <v>0</v>
      </c>
      <c r="H64" s="310" t="n">
        <f aca="false">'New Qualifying Jobs-Year 2 -2b'!J67</f>
        <v>0</v>
      </c>
      <c r="I64" s="311"/>
      <c r="J64" s="312"/>
      <c r="K64" s="312"/>
      <c r="L64" s="312"/>
      <c r="M64" s="313"/>
      <c r="N64" s="202"/>
      <c r="O64" s="202"/>
      <c r="P64" s="202"/>
      <c r="Q64" s="202"/>
      <c r="R64" s="202"/>
    </row>
    <row r="65" customFormat="false" ht="16.5" hidden="false" customHeight="true" outlineLevel="0" collapsed="false">
      <c r="A65" s="271" t="n">
        <v>53</v>
      </c>
      <c r="B65" s="307" t="n">
        <f aca="false">'New Qualifying Jobs-Year 2 -2b'!B68</f>
        <v>0</v>
      </c>
      <c r="C65" s="308" t="n">
        <f aca="false">'New Qualifying Jobs-Year 2 -2b'!C68</f>
        <v>0</v>
      </c>
      <c r="D65" s="309" t="n">
        <f aca="false">'New Qualifying Jobs-Year 2 -2b'!D68</f>
        <v>0</v>
      </c>
      <c r="E65" s="237" t="n">
        <f aca="false">'New Qualifying Jobs-Year 2 -2b'!E68</f>
        <v>0</v>
      </c>
      <c r="F65" s="228" t="str">
        <f aca="false">'New Qualifying Jobs-Year 2 -2b'!F68</f>
        <v>12/31/2025</v>
      </c>
      <c r="G65" s="243" t="n">
        <f aca="false">'New Qualifying Jobs-Year 2 -2b'!H68</f>
        <v>0</v>
      </c>
      <c r="H65" s="310" t="n">
        <f aca="false">'New Qualifying Jobs-Year 2 -2b'!J68</f>
        <v>0</v>
      </c>
      <c r="I65" s="311"/>
      <c r="J65" s="312"/>
      <c r="K65" s="312"/>
      <c r="L65" s="312"/>
      <c r="M65" s="313"/>
      <c r="N65" s="202"/>
      <c r="O65" s="202"/>
      <c r="P65" s="202"/>
      <c r="Q65" s="202"/>
      <c r="R65" s="202"/>
    </row>
    <row r="66" customFormat="false" ht="16.5" hidden="false" customHeight="true" outlineLevel="0" collapsed="false">
      <c r="A66" s="271" t="n">
        <v>54</v>
      </c>
      <c r="B66" s="307" t="n">
        <f aca="false">'New Qualifying Jobs-Year 2 -2b'!B69</f>
        <v>0</v>
      </c>
      <c r="C66" s="308" t="n">
        <f aca="false">'New Qualifying Jobs-Year 2 -2b'!C69</f>
        <v>0</v>
      </c>
      <c r="D66" s="309" t="n">
        <f aca="false">'New Qualifying Jobs-Year 2 -2b'!D69</f>
        <v>0</v>
      </c>
      <c r="E66" s="237" t="n">
        <f aca="false">'New Qualifying Jobs-Year 2 -2b'!E69</f>
        <v>0</v>
      </c>
      <c r="F66" s="228" t="str">
        <f aca="false">'New Qualifying Jobs-Year 2 -2b'!F69</f>
        <v>12/31/2025</v>
      </c>
      <c r="G66" s="243" t="n">
        <f aca="false">'New Qualifying Jobs-Year 2 -2b'!H69</f>
        <v>0</v>
      </c>
      <c r="H66" s="310" t="n">
        <f aca="false">'New Qualifying Jobs-Year 2 -2b'!J69</f>
        <v>0</v>
      </c>
      <c r="I66" s="311"/>
      <c r="J66" s="312"/>
      <c r="K66" s="312"/>
      <c r="L66" s="312"/>
      <c r="M66" s="313"/>
      <c r="N66" s="202"/>
      <c r="O66" s="202"/>
      <c r="P66" s="202"/>
      <c r="Q66" s="202"/>
      <c r="R66" s="202"/>
    </row>
    <row r="67" customFormat="false" ht="16.5" hidden="false" customHeight="true" outlineLevel="0" collapsed="false">
      <c r="A67" s="271" t="n">
        <v>55</v>
      </c>
      <c r="B67" s="307" t="n">
        <f aca="false">'New Qualifying Jobs-Year 2 -2b'!B70</f>
        <v>0</v>
      </c>
      <c r="C67" s="308" t="n">
        <f aca="false">'New Qualifying Jobs-Year 2 -2b'!C70</f>
        <v>0</v>
      </c>
      <c r="D67" s="309" t="n">
        <f aca="false">'New Qualifying Jobs-Year 2 -2b'!D70</f>
        <v>0</v>
      </c>
      <c r="E67" s="237" t="n">
        <f aca="false">'New Qualifying Jobs-Year 2 -2b'!E70</f>
        <v>0</v>
      </c>
      <c r="F67" s="228" t="str">
        <f aca="false">'New Qualifying Jobs-Year 2 -2b'!F70</f>
        <v>12/31/2025</v>
      </c>
      <c r="G67" s="243" t="n">
        <f aca="false">'New Qualifying Jobs-Year 2 -2b'!H70</f>
        <v>0</v>
      </c>
      <c r="H67" s="310" t="n">
        <f aca="false">'New Qualifying Jobs-Year 2 -2b'!J70</f>
        <v>0</v>
      </c>
      <c r="I67" s="311"/>
      <c r="J67" s="312"/>
      <c r="K67" s="312"/>
      <c r="L67" s="312"/>
      <c r="M67" s="313"/>
      <c r="N67" s="202"/>
      <c r="O67" s="202"/>
      <c r="P67" s="202"/>
      <c r="Q67" s="202"/>
      <c r="R67" s="202"/>
    </row>
    <row r="68" customFormat="false" ht="16.5" hidden="false" customHeight="true" outlineLevel="0" collapsed="false">
      <c r="A68" s="271" t="n">
        <v>56</v>
      </c>
      <c r="B68" s="307" t="n">
        <f aca="false">'New Qualifying Jobs-Year 2 -2b'!B71</f>
        <v>0</v>
      </c>
      <c r="C68" s="308" t="n">
        <f aca="false">'New Qualifying Jobs-Year 2 -2b'!C71</f>
        <v>0</v>
      </c>
      <c r="D68" s="309" t="n">
        <f aca="false">'New Qualifying Jobs-Year 2 -2b'!D71</f>
        <v>0</v>
      </c>
      <c r="E68" s="237" t="n">
        <f aca="false">'New Qualifying Jobs-Year 2 -2b'!E71</f>
        <v>0</v>
      </c>
      <c r="F68" s="228" t="str">
        <f aca="false">'New Qualifying Jobs-Year 2 -2b'!F71</f>
        <v>12/31/2025</v>
      </c>
      <c r="G68" s="243" t="n">
        <f aca="false">'New Qualifying Jobs-Year 2 -2b'!H71</f>
        <v>0</v>
      </c>
      <c r="H68" s="310" t="n">
        <f aca="false">'New Qualifying Jobs-Year 2 -2b'!J71</f>
        <v>0</v>
      </c>
      <c r="I68" s="311"/>
      <c r="J68" s="312"/>
      <c r="K68" s="312"/>
      <c r="L68" s="312"/>
      <c r="M68" s="313"/>
      <c r="N68" s="202"/>
      <c r="O68" s="202"/>
      <c r="P68" s="202"/>
      <c r="Q68" s="202"/>
      <c r="R68" s="202"/>
    </row>
    <row r="69" customFormat="false" ht="16.5" hidden="false" customHeight="true" outlineLevel="0" collapsed="false">
      <c r="A69" s="271" t="n">
        <v>57</v>
      </c>
      <c r="B69" s="307" t="n">
        <f aca="false">'New Qualifying Jobs-Year 2 -2b'!B72</f>
        <v>0</v>
      </c>
      <c r="C69" s="308" t="n">
        <f aca="false">'New Qualifying Jobs-Year 2 -2b'!C72</f>
        <v>0</v>
      </c>
      <c r="D69" s="309" t="n">
        <f aca="false">'New Qualifying Jobs-Year 2 -2b'!D72</f>
        <v>0</v>
      </c>
      <c r="E69" s="237" t="n">
        <f aca="false">'New Qualifying Jobs-Year 2 -2b'!E72</f>
        <v>0</v>
      </c>
      <c r="F69" s="228" t="str">
        <f aca="false">'New Qualifying Jobs-Year 2 -2b'!F72</f>
        <v>12/31/2025</v>
      </c>
      <c r="G69" s="243" t="n">
        <f aca="false">'New Qualifying Jobs-Year 2 -2b'!H72</f>
        <v>0</v>
      </c>
      <c r="H69" s="310" t="n">
        <f aca="false">'New Qualifying Jobs-Year 2 -2b'!J72</f>
        <v>0</v>
      </c>
      <c r="I69" s="311"/>
      <c r="J69" s="312"/>
      <c r="K69" s="312"/>
      <c r="L69" s="312"/>
      <c r="M69" s="313"/>
      <c r="N69" s="202"/>
      <c r="O69" s="202"/>
      <c r="P69" s="202"/>
      <c r="Q69" s="202"/>
      <c r="R69" s="202"/>
    </row>
    <row r="70" customFormat="false" ht="16.5" hidden="false" customHeight="true" outlineLevel="0" collapsed="false">
      <c r="A70" s="271" t="n">
        <v>58</v>
      </c>
      <c r="B70" s="307" t="n">
        <f aca="false">'New Qualifying Jobs-Year 2 -2b'!B73</f>
        <v>0</v>
      </c>
      <c r="C70" s="308" t="n">
        <f aca="false">'New Qualifying Jobs-Year 2 -2b'!C73</f>
        <v>0</v>
      </c>
      <c r="D70" s="309" t="n">
        <f aca="false">'New Qualifying Jobs-Year 2 -2b'!D73</f>
        <v>0</v>
      </c>
      <c r="E70" s="237" t="n">
        <f aca="false">'New Qualifying Jobs-Year 2 -2b'!E73</f>
        <v>0</v>
      </c>
      <c r="F70" s="228" t="str">
        <f aca="false">'New Qualifying Jobs-Year 2 -2b'!F73</f>
        <v>12/31/2025</v>
      </c>
      <c r="G70" s="243" t="n">
        <f aca="false">'New Qualifying Jobs-Year 2 -2b'!H73</f>
        <v>0</v>
      </c>
      <c r="H70" s="310" t="n">
        <f aca="false">'New Qualifying Jobs-Year 2 -2b'!J73</f>
        <v>0</v>
      </c>
      <c r="I70" s="311"/>
      <c r="J70" s="312"/>
      <c r="K70" s="312"/>
      <c r="L70" s="312"/>
      <c r="M70" s="313"/>
      <c r="N70" s="202"/>
      <c r="O70" s="202"/>
      <c r="P70" s="202"/>
      <c r="Q70" s="202"/>
      <c r="R70" s="202"/>
    </row>
    <row r="71" customFormat="false" ht="16.5" hidden="false" customHeight="true" outlineLevel="0" collapsed="false">
      <c r="A71" s="271" t="n">
        <v>59</v>
      </c>
      <c r="B71" s="307" t="n">
        <f aca="false">'New Qualifying Jobs-Year 2 -2b'!B74</f>
        <v>0</v>
      </c>
      <c r="C71" s="308" t="n">
        <f aca="false">'New Qualifying Jobs-Year 2 -2b'!C74</f>
        <v>0</v>
      </c>
      <c r="D71" s="309" t="n">
        <f aca="false">'New Qualifying Jobs-Year 2 -2b'!D74</f>
        <v>0</v>
      </c>
      <c r="E71" s="237" t="n">
        <f aca="false">'New Qualifying Jobs-Year 2 -2b'!E74</f>
        <v>0</v>
      </c>
      <c r="F71" s="228" t="str">
        <f aca="false">'New Qualifying Jobs-Year 2 -2b'!F74</f>
        <v>12/31/2025</v>
      </c>
      <c r="G71" s="243" t="n">
        <f aca="false">'New Qualifying Jobs-Year 2 -2b'!H74</f>
        <v>0</v>
      </c>
      <c r="H71" s="310" t="n">
        <f aca="false">'New Qualifying Jobs-Year 2 -2b'!J74</f>
        <v>0</v>
      </c>
      <c r="I71" s="311"/>
      <c r="J71" s="312"/>
      <c r="K71" s="312"/>
      <c r="L71" s="312"/>
      <c r="M71" s="313"/>
      <c r="N71" s="202"/>
      <c r="O71" s="202"/>
      <c r="P71" s="202"/>
      <c r="Q71" s="202"/>
      <c r="R71" s="202"/>
    </row>
    <row r="72" customFormat="false" ht="16.5" hidden="false" customHeight="true" outlineLevel="0" collapsed="false">
      <c r="A72" s="271" t="n">
        <v>60</v>
      </c>
      <c r="B72" s="307" t="n">
        <f aca="false">'New Qualifying Jobs-Year 2 -2b'!B75</f>
        <v>0</v>
      </c>
      <c r="C72" s="308" t="n">
        <f aca="false">'New Qualifying Jobs-Year 2 -2b'!C75</f>
        <v>0</v>
      </c>
      <c r="D72" s="309" t="n">
        <f aca="false">'New Qualifying Jobs-Year 2 -2b'!D75</f>
        <v>0</v>
      </c>
      <c r="E72" s="237" t="n">
        <f aca="false">'New Qualifying Jobs-Year 2 -2b'!E75</f>
        <v>0</v>
      </c>
      <c r="F72" s="228" t="str">
        <f aca="false">'New Qualifying Jobs-Year 2 -2b'!F75</f>
        <v>12/31/2025</v>
      </c>
      <c r="G72" s="243" t="n">
        <f aca="false">'New Qualifying Jobs-Year 2 -2b'!H75</f>
        <v>0</v>
      </c>
      <c r="H72" s="310" t="n">
        <f aca="false">'New Qualifying Jobs-Year 2 -2b'!J75</f>
        <v>0</v>
      </c>
      <c r="I72" s="311"/>
      <c r="J72" s="312"/>
      <c r="K72" s="312"/>
      <c r="L72" s="312"/>
      <c r="M72" s="313"/>
      <c r="N72" s="202"/>
      <c r="O72" s="202"/>
      <c r="P72" s="202"/>
      <c r="Q72" s="202"/>
      <c r="R72" s="202"/>
    </row>
    <row r="73" customFormat="false" ht="16.5" hidden="false" customHeight="true" outlineLevel="0" collapsed="false">
      <c r="A73" s="271" t="n">
        <v>61</v>
      </c>
      <c r="B73" s="307" t="n">
        <f aca="false">'New Qualifying Jobs-Year 2 -2b'!B76</f>
        <v>0</v>
      </c>
      <c r="C73" s="308" t="n">
        <f aca="false">'New Qualifying Jobs-Year 2 -2b'!C76</f>
        <v>0</v>
      </c>
      <c r="D73" s="309" t="n">
        <f aca="false">'New Qualifying Jobs-Year 2 -2b'!D76</f>
        <v>0</v>
      </c>
      <c r="E73" s="237" t="n">
        <f aca="false">'New Qualifying Jobs-Year 2 -2b'!E76</f>
        <v>0</v>
      </c>
      <c r="F73" s="228" t="str">
        <f aca="false">'New Qualifying Jobs-Year 2 -2b'!F76</f>
        <v>12/31/2025</v>
      </c>
      <c r="G73" s="243" t="n">
        <f aca="false">'New Qualifying Jobs-Year 2 -2b'!H76</f>
        <v>0</v>
      </c>
      <c r="H73" s="310" t="n">
        <f aca="false">'New Qualifying Jobs-Year 2 -2b'!J76</f>
        <v>0</v>
      </c>
      <c r="I73" s="311"/>
      <c r="J73" s="312"/>
      <c r="K73" s="312"/>
      <c r="L73" s="312"/>
      <c r="M73" s="313"/>
      <c r="N73" s="202"/>
      <c r="O73" s="202"/>
      <c r="P73" s="202"/>
      <c r="Q73" s="202"/>
      <c r="R73" s="202"/>
    </row>
    <row r="74" customFormat="false" ht="16.5" hidden="false" customHeight="true" outlineLevel="0" collapsed="false">
      <c r="A74" s="271" t="n">
        <v>62</v>
      </c>
      <c r="B74" s="307" t="n">
        <f aca="false">'New Qualifying Jobs-Year 2 -2b'!B77</f>
        <v>0</v>
      </c>
      <c r="C74" s="308" t="n">
        <f aca="false">'New Qualifying Jobs-Year 2 -2b'!C77</f>
        <v>0</v>
      </c>
      <c r="D74" s="309" t="n">
        <f aca="false">'New Qualifying Jobs-Year 2 -2b'!D77</f>
        <v>0</v>
      </c>
      <c r="E74" s="237" t="n">
        <f aca="false">'New Qualifying Jobs-Year 2 -2b'!E77</f>
        <v>0</v>
      </c>
      <c r="F74" s="228" t="str">
        <f aca="false">'New Qualifying Jobs-Year 2 -2b'!F77</f>
        <v>12/31/2025</v>
      </c>
      <c r="G74" s="243" t="n">
        <f aca="false">'New Qualifying Jobs-Year 2 -2b'!H77</f>
        <v>0</v>
      </c>
      <c r="H74" s="310" t="n">
        <f aca="false">'New Qualifying Jobs-Year 2 -2b'!J77</f>
        <v>0</v>
      </c>
      <c r="I74" s="311"/>
      <c r="J74" s="312"/>
      <c r="K74" s="312"/>
      <c r="L74" s="312"/>
      <c r="M74" s="313"/>
      <c r="N74" s="202"/>
      <c r="O74" s="202"/>
      <c r="P74" s="202"/>
      <c r="Q74" s="202"/>
      <c r="R74" s="202"/>
    </row>
    <row r="75" customFormat="false" ht="16.5" hidden="false" customHeight="true" outlineLevel="0" collapsed="false">
      <c r="A75" s="271" t="n">
        <v>63</v>
      </c>
      <c r="B75" s="307" t="n">
        <f aca="false">'New Qualifying Jobs-Year 2 -2b'!B78</f>
        <v>0</v>
      </c>
      <c r="C75" s="308" t="n">
        <f aca="false">'New Qualifying Jobs-Year 2 -2b'!C78</f>
        <v>0</v>
      </c>
      <c r="D75" s="309" t="n">
        <f aca="false">'New Qualifying Jobs-Year 2 -2b'!D78</f>
        <v>0</v>
      </c>
      <c r="E75" s="237" t="n">
        <f aca="false">'New Qualifying Jobs-Year 2 -2b'!E78</f>
        <v>0</v>
      </c>
      <c r="F75" s="228" t="str">
        <f aca="false">'New Qualifying Jobs-Year 2 -2b'!F78</f>
        <v>12/31/2025</v>
      </c>
      <c r="G75" s="243" t="n">
        <f aca="false">'New Qualifying Jobs-Year 2 -2b'!H78</f>
        <v>0</v>
      </c>
      <c r="H75" s="310" t="n">
        <f aca="false">'New Qualifying Jobs-Year 2 -2b'!J78</f>
        <v>0</v>
      </c>
      <c r="I75" s="311"/>
      <c r="J75" s="312"/>
      <c r="K75" s="312"/>
      <c r="L75" s="312"/>
      <c r="M75" s="313"/>
      <c r="N75" s="202"/>
      <c r="O75" s="202"/>
      <c r="P75" s="202"/>
      <c r="Q75" s="202"/>
      <c r="R75" s="202"/>
    </row>
    <row r="76" customFormat="false" ht="16.5" hidden="false" customHeight="true" outlineLevel="0" collapsed="false">
      <c r="A76" s="271" t="n">
        <v>64</v>
      </c>
      <c r="B76" s="307" t="n">
        <f aca="false">'New Qualifying Jobs-Year 2 -2b'!B79</f>
        <v>0</v>
      </c>
      <c r="C76" s="308" t="n">
        <f aca="false">'New Qualifying Jobs-Year 2 -2b'!C79</f>
        <v>0</v>
      </c>
      <c r="D76" s="309" t="n">
        <f aca="false">'New Qualifying Jobs-Year 2 -2b'!D79</f>
        <v>0</v>
      </c>
      <c r="E76" s="237" t="n">
        <f aca="false">'New Qualifying Jobs-Year 2 -2b'!E79</f>
        <v>0</v>
      </c>
      <c r="F76" s="228" t="str">
        <f aca="false">'New Qualifying Jobs-Year 2 -2b'!F79</f>
        <v>12/31/2025</v>
      </c>
      <c r="G76" s="243" t="n">
        <f aca="false">'New Qualifying Jobs-Year 2 -2b'!H79</f>
        <v>0</v>
      </c>
      <c r="H76" s="310" t="n">
        <f aca="false">'New Qualifying Jobs-Year 2 -2b'!J79</f>
        <v>0</v>
      </c>
      <c r="I76" s="311"/>
      <c r="J76" s="312"/>
      <c r="K76" s="312"/>
      <c r="L76" s="312"/>
      <c r="M76" s="313"/>
      <c r="N76" s="202"/>
      <c r="O76" s="202"/>
      <c r="P76" s="202"/>
      <c r="Q76" s="202"/>
      <c r="R76" s="202"/>
    </row>
    <row r="77" customFormat="false" ht="16.5" hidden="false" customHeight="true" outlineLevel="0" collapsed="false">
      <c r="A77" s="271" t="n">
        <v>65</v>
      </c>
      <c r="B77" s="307" t="n">
        <f aca="false">'New Qualifying Jobs-Year 2 -2b'!B80</f>
        <v>0</v>
      </c>
      <c r="C77" s="308" t="n">
        <f aca="false">'New Qualifying Jobs-Year 2 -2b'!C80</f>
        <v>0</v>
      </c>
      <c r="D77" s="309" t="n">
        <f aca="false">'New Qualifying Jobs-Year 2 -2b'!D80</f>
        <v>0</v>
      </c>
      <c r="E77" s="237" t="n">
        <f aca="false">'New Qualifying Jobs-Year 2 -2b'!E80</f>
        <v>0</v>
      </c>
      <c r="F77" s="228" t="str">
        <f aca="false">'New Qualifying Jobs-Year 2 -2b'!F80</f>
        <v>12/31/2025</v>
      </c>
      <c r="G77" s="243" t="n">
        <f aca="false">'New Qualifying Jobs-Year 2 -2b'!H80</f>
        <v>0</v>
      </c>
      <c r="H77" s="310" t="n">
        <f aca="false">'New Qualifying Jobs-Year 2 -2b'!J80</f>
        <v>0</v>
      </c>
      <c r="I77" s="311"/>
      <c r="J77" s="312"/>
      <c r="K77" s="312"/>
      <c r="L77" s="312"/>
      <c r="M77" s="313"/>
      <c r="N77" s="202"/>
      <c r="O77" s="202"/>
      <c r="P77" s="202"/>
      <c r="Q77" s="202"/>
      <c r="R77" s="202"/>
    </row>
    <row r="78" customFormat="false" ht="16.5" hidden="false" customHeight="true" outlineLevel="0" collapsed="false">
      <c r="A78" s="271" t="n">
        <v>66</v>
      </c>
      <c r="B78" s="307" t="n">
        <f aca="false">'New Qualifying Jobs-Year 2 -2b'!B81</f>
        <v>0</v>
      </c>
      <c r="C78" s="308" t="n">
        <f aca="false">'New Qualifying Jobs-Year 2 -2b'!C81</f>
        <v>0</v>
      </c>
      <c r="D78" s="309" t="n">
        <f aca="false">'New Qualifying Jobs-Year 2 -2b'!D81</f>
        <v>0</v>
      </c>
      <c r="E78" s="237" t="n">
        <f aca="false">'New Qualifying Jobs-Year 2 -2b'!E81</f>
        <v>0</v>
      </c>
      <c r="F78" s="228" t="str">
        <f aca="false">'New Qualifying Jobs-Year 2 -2b'!F81</f>
        <v>12/31/2025</v>
      </c>
      <c r="G78" s="243" t="n">
        <f aca="false">'New Qualifying Jobs-Year 2 -2b'!H81</f>
        <v>0</v>
      </c>
      <c r="H78" s="310" t="n">
        <f aca="false">'New Qualifying Jobs-Year 2 -2b'!J81</f>
        <v>0</v>
      </c>
      <c r="I78" s="311"/>
      <c r="J78" s="312"/>
      <c r="K78" s="312"/>
      <c r="L78" s="312"/>
      <c r="M78" s="313"/>
      <c r="N78" s="202"/>
      <c r="O78" s="202"/>
      <c r="P78" s="202"/>
      <c r="Q78" s="202"/>
      <c r="R78" s="202"/>
    </row>
    <row r="79" customFormat="false" ht="16.5" hidden="false" customHeight="true" outlineLevel="0" collapsed="false">
      <c r="A79" s="271" t="n">
        <v>67</v>
      </c>
      <c r="B79" s="307" t="n">
        <f aca="false">'New Qualifying Jobs-Year 2 -2b'!B82</f>
        <v>0</v>
      </c>
      <c r="C79" s="308" t="n">
        <f aca="false">'New Qualifying Jobs-Year 2 -2b'!C82</f>
        <v>0</v>
      </c>
      <c r="D79" s="309" t="n">
        <f aca="false">'New Qualifying Jobs-Year 2 -2b'!D82</f>
        <v>0</v>
      </c>
      <c r="E79" s="237" t="n">
        <f aca="false">'New Qualifying Jobs-Year 2 -2b'!E82</f>
        <v>0</v>
      </c>
      <c r="F79" s="228" t="str">
        <f aca="false">'New Qualifying Jobs-Year 2 -2b'!F82</f>
        <v>12/31/2025</v>
      </c>
      <c r="G79" s="243" t="n">
        <f aca="false">'New Qualifying Jobs-Year 2 -2b'!H82</f>
        <v>0</v>
      </c>
      <c r="H79" s="310" t="n">
        <f aca="false">'New Qualifying Jobs-Year 2 -2b'!J82</f>
        <v>0</v>
      </c>
      <c r="I79" s="311"/>
      <c r="J79" s="312"/>
      <c r="K79" s="312"/>
      <c r="L79" s="312"/>
      <c r="M79" s="313"/>
      <c r="N79" s="202"/>
      <c r="O79" s="202"/>
      <c r="P79" s="202"/>
      <c r="Q79" s="202"/>
      <c r="R79" s="202"/>
    </row>
    <row r="80" customFormat="false" ht="16.5" hidden="false" customHeight="true" outlineLevel="0" collapsed="false">
      <c r="A80" s="271" t="n">
        <v>68</v>
      </c>
      <c r="B80" s="307" t="n">
        <f aca="false">'New Qualifying Jobs-Year 2 -2b'!B83</f>
        <v>0</v>
      </c>
      <c r="C80" s="308" t="n">
        <f aca="false">'New Qualifying Jobs-Year 2 -2b'!C83</f>
        <v>0</v>
      </c>
      <c r="D80" s="309" t="n">
        <f aca="false">'New Qualifying Jobs-Year 2 -2b'!D83</f>
        <v>0</v>
      </c>
      <c r="E80" s="237" t="n">
        <f aca="false">'New Qualifying Jobs-Year 2 -2b'!E83</f>
        <v>0</v>
      </c>
      <c r="F80" s="228" t="str">
        <f aca="false">'New Qualifying Jobs-Year 2 -2b'!F83</f>
        <v>12/31/2025</v>
      </c>
      <c r="G80" s="243" t="n">
        <f aca="false">'New Qualifying Jobs-Year 2 -2b'!H83</f>
        <v>0</v>
      </c>
      <c r="H80" s="310" t="n">
        <f aca="false">'New Qualifying Jobs-Year 2 -2b'!J83</f>
        <v>0</v>
      </c>
      <c r="I80" s="311"/>
      <c r="J80" s="312"/>
      <c r="K80" s="312"/>
      <c r="L80" s="312"/>
      <c r="M80" s="313"/>
      <c r="N80" s="202"/>
      <c r="O80" s="202"/>
      <c r="P80" s="202"/>
      <c r="Q80" s="202"/>
      <c r="R80" s="202"/>
    </row>
    <row r="81" customFormat="false" ht="16.5" hidden="false" customHeight="true" outlineLevel="0" collapsed="false">
      <c r="A81" s="271" t="n">
        <v>69</v>
      </c>
      <c r="B81" s="307" t="n">
        <f aca="false">'New Qualifying Jobs-Year 2 -2b'!B84</f>
        <v>0</v>
      </c>
      <c r="C81" s="308" t="n">
        <f aca="false">'New Qualifying Jobs-Year 2 -2b'!C84</f>
        <v>0</v>
      </c>
      <c r="D81" s="309" t="n">
        <f aca="false">'New Qualifying Jobs-Year 2 -2b'!D84</f>
        <v>0</v>
      </c>
      <c r="E81" s="237" t="n">
        <f aca="false">'New Qualifying Jobs-Year 2 -2b'!E84</f>
        <v>0</v>
      </c>
      <c r="F81" s="228" t="str">
        <f aca="false">'New Qualifying Jobs-Year 2 -2b'!F84</f>
        <v>12/31/2025</v>
      </c>
      <c r="G81" s="243" t="n">
        <f aca="false">'New Qualifying Jobs-Year 2 -2b'!H84</f>
        <v>0</v>
      </c>
      <c r="H81" s="310" t="n">
        <f aca="false">'New Qualifying Jobs-Year 2 -2b'!J84</f>
        <v>0</v>
      </c>
      <c r="I81" s="311"/>
      <c r="J81" s="312"/>
      <c r="K81" s="312"/>
      <c r="L81" s="312"/>
      <c r="M81" s="313"/>
      <c r="N81" s="202"/>
      <c r="O81" s="202"/>
      <c r="P81" s="202"/>
      <c r="Q81" s="202"/>
      <c r="R81" s="202"/>
    </row>
    <row r="82" customFormat="false" ht="16.5" hidden="false" customHeight="true" outlineLevel="0" collapsed="false">
      <c r="A82" s="271" t="n">
        <v>70</v>
      </c>
      <c r="B82" s="307" t="n">
        <f aca="false">'New Qualifying Jobs-Year 2 -2b'!B85</f>
        <v>0</v>
      </c>
      <c r="C82" s="308" t="n">
        <f aca="false">'New Qualifying Jobs-Year 2 -2b'!C85</f>
        <v>0</v>
      </c>
      <c r="D82" s="309" t="n">
        <f aca="false">'New Qualifying Jobs-Year 2 -2b'!D85</f>
        <v>0</v>
      </c>
      <c r="E82" s="237" t="n">
        <f aca="false">'New Qualifying Jobs-Year 2 -2b'!E85</f>
        <v>0</v>
      </c>
      <c r="F82" s="228" t="str">
        <f aca="false">'New Qualifying Jobs-Year 2 -2b'!F85</f>
        <v>12/31/2025</v>
      </c>
      <c r="G82" s="243" t="n">
        <f aca="false">'New Qualifying Jobs-Year 2 -2b'!H85</f>
        <v>0</v>
      </c>
      <c r="H82" s="310" t="n">
        <f aca="false">'New Qualifying Jobs-Year 2 -2b'!J85</f>
        <v>0</v>
      </c>
      <c r="I82" s="311"/>
      <c r="J82" s="312"/>
      <c r="K82" s="312"/>
      <c r="L82" s="312"/>
      <c r="M82" s="313"/>
      <c r="N82" s="202"/>
      <c r="O82" s="202"/>
      <c r="P82" s="202"/>
      <c r="Q82" s="202"/>
      <c r="R82" s="202"/>
    </row>
    <row r="83" customFormat="false" ht="16.5" hidden="false" customHeight="true" outlineLevel="0" collapsed="false">
      <c r="A83" s="271" t="n">
        <v>71</v>
      </c>
      <c r="B83" s="307" t="n">
        <f aca="false">'New Qualifying Jobs-Year 2 -2b'!B86</f>
        <v>0</v>
      </c>
      <c r="C83" s="308" t="n">
        <f aca="false">'New Qualifying Jobs-Year 2 -2b'!C86</f>
        <v>0</v>
      </c>
      <c r="D83" s="309" t="n">
        <f aca="false">'New Qualifying Jobs-Year 2 -2b'!D86</f>
        <v>0</v>
      </c>
      <c r="E83" s="237" t="n">
        <f aca="false">'New Qualifying Jobs-Year 2 -2b'!E86</f>
        <v>0</v>
      </c>
      <c r="F83" s="228" t="str">
        <f aca="false">'New Qualifying Jobs-Year 2 -2b'!F86</f>
        <v>12/31/2025</v>
      </c>
      <c r="G83" s="243" t="n">
        <f aca="false">'New Qualifying Jobs-Year 2 -2b'!H86</f>
        <v>0</v>
      </c>
      <c r="H83" s="310" t="n">
        <f aca="false">'New Qualifying Jobs-Year 2 -2b'!J86</f>
        <v>0</v>
      </c>
      <c r="I83" s="311"/>
      <c r="J83" s="312"/>
      <c r="K83" s="312"/>
      <c r="L83" s="312"/>
      <c r="M83" s="313"/>
      <c r="N83" s="202"/>
      <c r="O83" s="202"/>
      <c r="P83" s="202"/>
      <c r="Q83" s="202"/>
      <c r="R83" s="202"/>
    </row>
    <row r="84" customFormat="false" ht="16.5" hidden="false" customHeight="true" outlineLevel="0" collapsed="false">
      <c r="A84" s="271" t="n">
        <v>72</v>
      </c>
      <c r="B84" s="307" t="n">
        <f aca="false">'New Qualifying Jobs-Year 2 -2b'!B87</f>
        <v>0</v>
      </c>
      <c r="C84" s="308" t="n">
        <f aca="false">'New Qualifying Jobs-Year 2 -2b'!C87</f>
        <v>0</v>
      </c>
      <c r="D84" s="309" t="n">
        <f aca="false">'New Qualifying Jobs-Year 2 -2b'!D87</f>
        <v>0</v>
      </c>
      <c r="E84" s="237" t="n">
        <f aca="false">'New Qualifying Jobs-Year 2 -2b'!E87</f>
        <v>0</v>
      </c>
      <c r="F84" s="228" t="str">
        <f aca="false">'New Qualifying Jobs-Year 2 -2b'!F87</f>
        <v>12/31/2025</v>
      </c>
      <c r="G84" s="243" t="n">
        <f aca="false">'New Qualifying Jobs-Year 2 -2b'!H87</f>
        <v>0</v>
      </c>
      <c r="H84" s="310" t="n">
        <f aca="false">'New Qualifying Jobs-Year 2 -2b'!J87</f>
        <v>0</v>
      </c>
      <c r="I84" s="311"/>
      <c r="J84" s="312"/>
      <c r="K84" s="312"/>
      <c r="L84" s="312"/>
      <c r="M84" s="313"/>
      <c r="N84" s="202"/>
      <c r="O84" s="202"/>
      <c r="P84" s="202"/>
      <c r="Q84" s="202"/>
      <c r="R84" s="202"/>
    </row>
    <row r="85" customFormat="false" ht="16.5" hidden="false" customHeight="true" outlineLevel="0" collapsed="false">
      <c r="A85" s="271" t="n">
        <v>73</v>
      </c>
      <c r="B85" s="307" t="n">
        <f aca="false">'New Qualifying Jobs-Year 2 -2b'!B88</f>
        <v>0</v>
      </c>
      <c r="C85" s="308" t="n">
        <f aca="false">'New Qualifying Jobs-Year 2 -2b'!C88</f>
        <v>0</v>
      </c>
      <c r="D85" s="309" t="n">
        <f aca="false">'New Qualifying Jobs-Year 2 -2b'!D88</f>
        <v>0</v>
      </c>
      <c r="E85" s="237" t="n">
        <f aca="false">'New Qualifying Jobs-Year 2 -2b'!E88</f>
        <v>0</v>
      </c>
      <c r="F85" s="228" t="str">
        <f aca="false">'New Qualifying Jobs-Year 2 -2b'!F88</f>
        <v>12/31/2025</v>
      </c>
      <c r="G85" s="243" t="n">
        <f aca="false">'New Qualifying Jobs-Year 2 -2b'!H88</f>
        <v>0</v>
      </c>
      <c r="H85" s="310" t="n">
        <f aca="false">'New Qualifying Jobs-Year 2 -2b'!J88</f>
        <v>0</v>
      </c>
      <c r="I85" s="311"/>
      <c r="J85" s="312"/>
      <c r="K85" s="312"/>
      <c r="L85" s="312"/>
      <c r="M85" s="313"/>
      <c r="N85" s="202"/>
      <c r="O85" s="202"/>
      <c r="P85" s="202"/>
      <c r="Q85" s="202"/>
      <c r="R85" s="202"/>
    </row>
    <row r="86" customFormat="false" ht="16.5" hidden="false" customHeight="true" outlineLevel="0" collapsed="false">
      <c r="A86" s="271" t="n">
        <v>74</v>
      </c>
      <c r="B86" s="307" t="n">
        <f aca="false">'New Qualifying Jobs-Year 2 -2b'!B89</f>
        <v>0</v>
      </c>
      <c r="C86" s="308" t="n">
        <f aca="false">'New Qualifying Jobs-Year 2 -2b'!C89</f>
        <v>0</v>
      </c>
      <c r="D86" s="309" t="n">
        <f aca="false">'New Qualifying Jobs-Year 2 -2b'!D89</f>
        <v>0</v>
      </c>
      <c r="E86" s="237" t="n">
        <f aca="false">'New Qualifying Jobs-Year 2 -2b'!E89</f>
        <v>0</v>
      </c>
      <c r="F86" s="228" t="str">
        <f aca="false">'New Qualifying Jobs-Year 2 -2b'!F89</f>
        <v>12/31/2025</v>
      </c>
      <c r="G86" s="243" t="n">
        <f aca="false">'New Qualifying Jobs-Year 2 -2b'!H89</f>
        <v>0</v>
      </c>
      <c r="H86" s="310" t="n">
        <f aca="false">'New Qualifying Jobs-Year 2 -2b'!J89</f>
        <v>0</v>
      </c>
      <c r="I86" s="311"/>
      <c r="J86" s="312"/>
      <c r="K86" s="312"/>
      <c r="L86" s="312"/>
      <c r="M86" s="313"/>
      <c r="N86" s="202"/>
      <c r="O86" s="202"/>
      <c r="P86" s="202"/>
      <c r="Q86" s="202"/>
      <c r="R86" s="202"/>
    </row>
    <row r="87" customFormat="false" ht="16.5" hidden="false" customHeight="true" outlineLevel="0" collapsed="false">
      <c r="A87" s="271" t="n">
        <v>75</v>
      </c>
      <c r="B87" s="307" t="n">
        <f aca="false">'New Qualifying Jobs-Year 2 -2b'!B90</f>
        <v>0</v>
      </c>
      <c r="C87" s="308" t="n">
        <f aca="false">'New Qualifying Jobs-Year 2 -2b'!C90</f>
        <v>0</v>
      </c>
      <c r="D87" s="309" t="n">
        <f aca="false">'New Qualifying Jobs-Year 2 -2b'!D90</f>
        <v>0</v>
      </c>
      <c r="E87" s="237" t="n">
        <f aca="false">'New Qualifying Jobs-Year 2 -2b'!E90</f>
        <v>0</v>
      </c>
      <c r="F87" s="228" t="str">
        <f aca="false">'New Qualifying Jobs-Year 2 -2b'!F90</f>
        <v>12/31/2025</v>
      </c>
      <c r="G87" s="243" t="n">
        <f aca="false">'New Qualifying Jobs-Year 2 -2b'!H90</f>
        <v>0</v>
      </c>
      <c r="H87" s="310" t="n">
        <f aca="false">'New Qualifying Jobs-Year 2 -2b'!J90</f>
        <v>0</v>
      </c>
      <c r="I87" s="311"/>
      <c r="J87" s="312"/>
      <c r="K87" s="312"/>
      <c r="L87" s="312"/>
      <c r="M87" s="313"/>
      <c r="N87" s="202"/>
      <c r="O87" s="202"/>
      <c r="P87" s="202"/>
      <c r="Q87" s="202"/>
      <c r="R87" s="202"/>
    </row>
    <row r="88" customFormat="false" ht="16.5" hidden="false" customHeight="true" outlineLevel="0" collapsed="false">
      <c r="A88" s="287"/>
      <c r="B88" s="29"/>
      <c r="C88" s="29"/>
      <c r="D88" s="29"/>
      <c r="E88" s="29"/>
      <c r="F88" s="29"/>
      <c r="G88" s="29"/>
      <c r="H88" s="245"/>
      <c r="I88" s="29"/>
      <c r="J88" s="29"/>
      <c r="K88" s="29"/>
      <c r="L88" s="29"/>
      <c r="M88" s="206"/>
      <c r="N88" s="202"/>
      <c r="O88" s="202"/>
      <c r="P88" s="202"/>
      <c r="Q88" s="202"/>
      <c r="R88" s="202"/>
    </row>
    <row r="89" customFormat="false" ht="16.5" hidden="false" customHeight="true" outlineLevel="0" collapsed="false">
      <c r="A89" s="246"/>
      <c r="B89" s="247"/>
      <c r="C89" s="248"/>
      <c r="D89" s="248"/>
      <c r="E89" s="248"/>
      <c r="F89" s="249" t="s">
        <v>73</v>
      </c>
      <c r="G89" s="250" t="n">
        <f aca="false">SUM(G13:G87)</f>
        <v>0</v>
      </c>
      <c r="H89" s="251"/>
      <c r="I89" s="252" t="n">
        <f aca="false">SUM(I13:I87)</f>
        <v>0</v>
      </c>
      <c r="J89" s="252" t="n">
        <f aca="false">SUM(J13:J87)</f>
        <v>0</v>
      </c>
      <c r="K89" s="252" t="n">
        <f aca="false">SUM(K13:K87)</f>
        <v>0</v>
      </c>
      <c r="L89" s="252" t="n">
        <f aca="false">SUM(L13:L87)</f>
        <v>0</v>
      </c>
      <c r="M89" s="253" t="n">
        <f aca="false">SUM(M13:M87)</f>
        <v>0</v>
      </c>
      <c r="N89" s="202"/>
      <c r="O89" s="202"/>
      <c r="P89" s="202"/>
      <c r="Q89" s="202"/>
      <c r="R89" s="202"/>
    </row>
    <row r="90" customFormat="false" ht="16.5" hidden="false" customHeight="true" outlineLevel="0" collapsed="false">
      <c r="A90" s="254"/>
      <c r="B90" s="255"/>
      <c r="C90" s="256"/>
      <c r="D90" s="257"/>
      <c r="E90" s="258"/>
      <c r="F90" s="258"/>
      <c r="G90" s="258" t="s">
        <v>65</v>
      </c>
      <c r="H90" s="259" t="n">
        <f aca="false">SUMIF(H13:H87,IF(E9,"&gt;=39803"))</f>
        <v>0</v>
      </c>
      <c r="I90" s="260"/>
      <c r="J90" s="260"/>
      <c r="K90" s="260"/>
      <c r="L90" s="260"/>
      <c r="M90" s="261"/>
      <c r="N90" s="202"/>
      <c r="O90" s="202"/>
      <c r="P90" s="202"/>
      <c r="Q90" s="202"/>
      <c r="R90" s="202"/>
    </row>
  </sheetData>
  <sheetProtection sheet="true" password="dd43" selectLockedCells="true"/>
  <mergeCells count="8">
    <mergeCell ref="B2:J2"/>
    <mergeCell ref="B3:J3"/>
    <mergeCell ref="I9:M9"/>
    <mergeCell ref="A11:A12"/>
    <mergeCell ref="E11:F11"/>
    <mergeCell ref="B12:C12"/>
    <mergeCell ref="E12:F12"/>
    <mergeCell ref="G12:H12"/>
  </mergeCells>
  <dataValidations count="1">
    <dataValidation allowBlank="true" errorStyle="stop" operator="between" showDropDown="false" showErrorMessage="true" showInputMessage="false" sqref="I12:M12" type="list">
      <formula1>year</formula1>
      <formula2>0</formula2>
    </dataValidation>
  </dataValidations>
  <printOptions headings="false" gridLines="false" gridLinesSet="true" horizontalCentered="true" verticalCentered="false"/>
  <pageMargins left="0.25" right="0.25" top="0.722222222222222" bottom="0.75" header="0.3" footer="0.3"/>
  <pageSetup paperSize="5" scale="87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"Arial Narrow,Regular"&amp;10&amp;A</oddHeader>
    <oddFooter>&amp;C&amp;"Arial Narrow,Regular"&amp;10&amp;F&amp;R&amp;"Arial Narrow,Regular"&amp;9&amp;P of &amp;N Worksheet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315" t="n">
        <v>2024</v>
      </c>
    </row>
    <row r="2" customFormat="false" ht="15.75" hidden="false" customHeight="false" outlineLevel="0" collapsed="false">
      <c r="A2" s="315" t="n">
        <v>2025</v>
      </c>
    </row>
    <row r="3" customFormat="false" ht="15.75" hidden="false" customHeight="false" outlineLevel="0" collapsed="false">
      <c r="A3" s="315" t="n">
        <v>2026</v>
      </c>
    </row>
    <row r="4" customFormat="false" ht="15.75" hidden="false" customHeight="false" outlineLevel="0" collapsed="false">
      <c r="A4" s="315" t="n">
        <v>2027</v>
      </c>
    </row>
    <row r="5" customFormat="false" ht="15.75" hidden="false" customHeight="false" outlineLevel="0" collapsed="false">
      <c r="A5" s="315" t="n">
        <v>2028</v>
      </c>
    </row>
    <row r="6" customFormat="false" ht="15.75" hidden="false" customHeight="false" outlineLevel="0" collapsed="false">
      <c r="A6" s="315" t="n">
        <v>2029</v>
      </c>
    </row>
    <row r="7" customFormat="false" ht="15.75" hidden="false" customHeight="false" outlineLevel="0" collapsed="false">
      <c r="A7" s="315" t="n">
        <v>2030</v>
      </c>
    </row>
    <row r="8" customFormat="false" ht="15.75" hidden="false" customHeight="false" outlineLevel="0" collapsed="false">
      <c r="A8" s="315" t="n">
        <v>2031</v>
      </c>
    </row>
    <row r="9" customFormat="false" ht="15.75" hidden="false" customHeight="false" outlineLevel="0" collapsed="false">
      <c r="A9" s="315" t="n">
        <v>2032</v>
      </c>
    </row>
    <row r="10" customFormat="false" ht="15.75" hidden="false" customHeight="false" outlineLevel="0" collapsed="false">
      <c r="A10" s="315" t="n">
        <v>2033</v>
      </c>
    </row>
    <row r="11" customFormat="false" ht="15.75" hidden="false" customHeight="false" outlineLevel="0" collapsed="false">
      <c r="A11" s="315" t="n">
        <v>2034</v>
      </c>
    </row>
    <row r="12" customFormat="false" ht="15.75" hidden="false" customHeight="false" outlineLevel="0" collapsed="false">
      <c r="A12" s="315" t="n">
        <v>2035</v>
      </c>
    </row>
    <row r="13" customFormat="false" ht="15.75" hidden="false" customHeight="false" outlineLevel="0" collapsed="false">
      <c r="A13" s="315" t="n">
        <v>2036</v>
      </c>
    </row>
    <row r="14" customFormat="false" ht="15.75" hidden="false" customHeight="false" outlineLevel="0" collapsed="false">
      <c r="A14" s="315" t="n">
        <v>2037</v>
      </c>
    </row>
    <row r="15" customFormat="false" ht="15.75" hidden="false" customHeight="false" outlineLevel="0" collapsed="false">
      <c r="A15" s="315" t="n">
        <v>2038</v>
      </c>
    </row>
    <row r="16" customFormat="false" ht="15.75" hidden="false" customHeight="false" outlineLevel="0" collapsed="false">
      <c r="A16" s="315" t="n">
        <v>2039</v>
      </c>
    </row>
    <row r="17" customFormat="false" ht="15.75" hidden="false" customHeight="false" outlineLevel="0" collapsed="false">
      <c r="A17" s="315" t="n">
        <v>2040</v>
      </c>
    </row>
    <row r="18" customFormat="false" ht="15.75" hidden="false" customHeight="false" outlineLevel="0" collapsed="false">
      <c r="A18" s="315"/>
    </row>
    <row r="19" customFormat="false" ht="15.75" hidden="false" customHeight="false" outlineLevel="0" collapsed="false">
      <c r="A19" s="315"/>
    </row>
    <row r="20" customFormat="false" ht="15.75" hidden="false" customHeight="false" outlineLevel="0" collapsed="false">
      <c r="A20" s="315"/>
    </row>
    <row r="21" customFormat="false" ht="15.75" hidden="false" customHeight="false" outlineLevel="0" collapsed="false">
      <c r="A21" s="315"/>
    </row>
  </sheetData>
  <sheetProtection sheet="true" password="dd43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B16" activeCellId="0" sqref="B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75"/>
    <col collapsed="false" customWidth="true" hidden="false" outlineLevel="0" max="3" min="3" style="0" width="18.99"/>
    <col collapsed="false" customWidth="true" hidden="false" outlineLevel="0" max="4" min="4" style="0" width="15.5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9" min="8" style="0" width="13.74"/>
    <col collapsed="false" customWidth="true" hidden="false" outlineLevel="0" max="10" min="10" style="0" width="15.87"/>
    <col collapsed="false" customWidth="true" hidden="false" outlineLevel="0" max="11" min="11" style="0" width="8.99"/>
    <col collapsed="false" customWidth="true" hidden="false" outlineLevel="0" max="12" min="12" style="0" width="11.24"/>
    <col collapsed="false" customWidth="true" hidden="false" outlineLevel="0" max="13" min="13" style="0" width="11.12"/>
    <col collapsed="false" customWidth="true" hidden="false" outlineLevel="0" max="14" min="14" style="0" width="10.37"/>
  </cols>
  <sheetData>
    <row r="1" customFormat="false" ht="24.75" hidden="false" customHeight="true" outlineLevel="0" collapsed="false">
      <c r="A1" s="316"/>
      <c r="B1" s="317"/>
      <c r="C1" s="317"/>
      <c r="D1" s="317"/>
      <c r="E1" s="317"/>
      <c r="F1" s="317"/>
      <c r="G1" s="317"/>
      <c r="H1" s="317"/>
      <c r="I1" s="317"/>
      <c r="J1" s="317"/>
      <c r="K1" s="318"/>
      <c r="L1" s="318"/>
      <c r="M1" s="318"/>
      <c r="N1" s="319"/>
    </row>
    <row r="2" customFormat="false" ht="22.5" hidden="false" customHeight="true" outlineLevel="0" collapsed="false">
      <c r="A2" s="320" t="s">
        <v>90</v>
      </c>
      <c r="B2" s="321" t="s">
        <v>34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267"/>
    </row>
    <row r="3" customFormat="false" ht="21" hidden="false" customHeight="true" outlineLevel="0" collapsed="false">
      <c r="A3" s="320"/>
      <c r="B3" s="322" t="s">
        <v>91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62" t="n">
        <f aca="false">' NQE-Summary Workbook'!J30</f>
        <v>2026</v>
      </c>
    </row>
    <row r="4" customFormat="false" ht="5.25" hidden="false" customHeight="true" outlineLevel="0" collapsed="false">
      <c r="A4" s="320"/>
      <c r="B4" s="63"/>
      <c r="C4" s="64"/>
      <c r="D4" s="64"/>
      <c r="E4" s="65"/>
      <c r="F4" s="65"/>
      <c r="G4" s="65"/>
      <c r="H4" s="65"/>
      <c r="I4" s="66"/>
      <c r="J4" s="66"/>
      <c r="K4" s="66"/>
      <c r="L4" s="67"/>
      <c r="M4" s="67"/>
      <c r="N4" s="68"/>
    </row>
    <row r="5" customFormat="false" ht="18.75" hidden="false" customHeight="true" outlineLevel="0" collapsed="false">
      <c r="A5" s="320"/>
      <c r="B5" s="69"/>
      <c r="C5" s="64" t="s">
        <v>2</v>
      </c>
      <c r="D5" s="70" t="n">
        <f aca="false">' NQE-Summary Workbook'!D6</f>
        <v>0</v>
      </c>
      <c r="E5" s="70"/>
      <c r="F5" s="70"/>
      <c r="G5" s="70"/>
      <c r="H5" s="71"/>
      <c r="I5" s="269" t="s">
        <v>76</v>
      </c>
      <c r="J5" s="269"/>
      <c r="K5" s="269"/>
      <c r="L5" s="269"/>
      <c r="M5" s="269"/>
      <c r="N5" s="73" t="n">
        <f aca="false">J93</f>
        <v>0</v>
      </c>
    </row>
    <row r="6" customFormat="false" ht="9.75" hidden="false" customHeight="true" outlineLevel="0" collapsed="false">
      <c r="A6" s="320"/>
      <c r="B6" s="69"/>
      <c r="C6" s="64"/>
      <c r="D6" s="64"/>
      <c r="E6" s="65"/>
      <c r="F6" s="65"/>
      <c r="G6" s="65"/>
      <c r="H6" s="65"/>
      <c r="I6" s="74"/>
      <c r="J6" s="74"/>
      <c r="K6" s="74"/>
      <c r="L6" s="74"/>
      <c r="M6" s="74"/>
      <c r="N6" s="75"/>
    </row>
    <row r="7" customFormat="false" ht="18.75" hidden="false" customHeight="true" outlineLevel="0" collapsed="false">
      <c r="A7" s="320"/>
      <c r="B7" s="69" t="s">
        <v>37</v>
      </c>
      <c r="C7" s="69"/>
      <c r="D7" s="76" t="n">
        <f aca="false">' NQE-Summary Workbook'!E20</f>
        <v>0</v>
      </c>
      <c r="E7" s="76"/>
      <c r="F7" s="29"/>
      <c r="G7" s="77"/>
      <c r="H7" s="78"/>
      <c r="I7" s="270" t="s">
        <v>38</v>
      </c>
      <c r="J7" s="270"/>
      <c r="K7" s="270"/>
      <c r="L7" s="270"/>
      <c r="M7" s="270"/>
      <c r="N7" s="80" t="n">
        <f aca="false">L93</f>
        <v>0</v>
      </c>
    </row>
    <row r="8" customFormat="false" ht="16.5" hidden="false" customHeight="true" outlineLevel="0" collapsed="false">
      <c r="A8" s="320"/>
      <c r="B8" s="81"/>
      <c r="C8" s="82"/>
      <c r="D8" s="83" t="s">
        <v>39</v>
      </c>
      <c r="E8" s="83" t="s">
        <v>40</v>
      </c>
      <c r="F8" s="84"/>
      <c r="G8" s="85"/>
      <c r="H8" s="323" t="s">
        <v>92</v>
      </c>
      <c r="I8" s="323"/>
      <c r="J8" s="323"/>
      <c r="K8" s="87" t="n">
        <f aca="false">' NQE-Summary Workbook'!E31</f>
        <v>0</v>
      </c>
      <c r="L8" s="87"/>
      <c r="M8" s="88"/>
      <c r="N8" s="89"/>
    </row>
    <row r="9" customFormat="false" ht="18.75" hidden="false" customHeight="true" outlineLevel="0" collapsed="false">
      <c r="A9" s="320"/>
      <c r="B9" s="90" t="n">
        <f aca="false">' NQE-Summary Workbook'!E16</f>
        <v>2024</v>
      </c>
      <c r="C9" s="91" t="s">
        <v>42</v>
      </c>
      <c r="D9" s="92" t="n">
        <v>21.87</v>
      </c>
      <c r="E9" s="93" t="n">
        <f aca="false">D9*35*52</f>
        <v>39803.4</v>
      </c>
      <c r="F9" s="94" t="s">
        <v>93</v>
      </c>
      <c r="G9" s="94"/>
      <c r="H9" s="94"/>
      <c r="I9" s="94"/>
      <c r="J9" s="94"/>
      <c r="K9" s="96" t="n">
        <f aca="false">' NQE-Summary Workbook'!E30</f>
        <v>0</v>
      </c>
      <c r="L9" s="96"/>
      <c r="M9" s="88"/>
      <c r="N9" s="89"/>
    </row>
    <row r="10" customFormat="false" ht="12.75" hidden="false" customHeight="true" outlineLevel="0" collapsed="false">
      <c r="A10" s="320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88"/>
      <c r="N10" s="89"/>
    </row>
    <row r="11" customFormat="false" ht="82.5" hidden="false" customHeight="true" outlineLevel="0" collapsed="false">
      <c r="A11" s="320"/>
      <c r="B11" s="102" t="s">
        <v>94</v>
      </c>
      <c r="C11" s="103" t="s">
        <v>95</v>
      </c>
      <c r="D11" s="103" t="s">
        <v>46</v>
      </c>
      <c r="E11" s="103" t="s">
        <v>47</v>
      </c>
      <c r="F11" s="103"/>
      <c r="G11" s="104" t="s">
        <v>48</v>
      </c>
      <c r="H11" s="103" t="s">
        <v>49</v>
      </c>
      <c r="I11" s="103" t="s">
        <v>81</v>
      </c>
      <c r="J11" s="105" t="s">
        <v>71</v>
      </c>
      <c r="K11" s="103" t="s">
        <v>52</v>
      </c>
      <c r="L11" s="104" t="s">
        <v>53</v>
      </c>
      <c r="M11" s="103" t="s">
        <v>96</v>
      </c>
      <c r="N11" s="324" t="s">
        <v>55</v>
      </c>
    </row>
    <row r="12" customFormat="false" ht="15.75" hidden="false" customHeight="true" outlineLevel="0" collapsed="false">
      <c r="A12" s="320"/>
      <c r="B12" s="107" t="n">
        <f aca="false">N3</f>
        <v>2026</v>
      </c>
      <c r="C12" s="107"/>
      <c r="D12" s="107"/>
      <c r="E12" s="107" t="n">
        <f aca="false">B12</f>
        <v>2026</v>
      </c>
      <c r="F12" s="107"/>
      <c r="G12" s="107" t="n">
        <f aca="false">B12</f>
        <v>2026</v>
      </c>
      <c r="H12" s="107" t="n">
        <f aca="false">B12</f>
        <v>2026</v>
      </c>
      <c r="I12" s="107" t="n">
        <f aca="false">B12</f>
        <v>2026</v>
      </c>
      <c r="J12" s="107" t="n">
        <f aca="false">B12</f>
        <v>2026</v>
      </c>
      <c r="K12" s="107" t="n">
        <f aca="false">+B12</f>
        <v>2026</v>
      </c>
      <c r="L12" s="107"/>
      <c r="M12" s="107" t="n">
        <f aca="false">B12</f>
        <v>2026</v>
      </c>
      <c r="N12" s="325" t="n">
        <f aca="false">B12</f>
        <v>2026</v>
      </c>
    </row>
    <row r="13" customFormat="false" ht="15.75" hidden="false" customHeight="true" outlineLevel="0" collapsed="false">
      <c r="A13" s="326" t="s">
        <v>56</v>
      </c>
      <c r="B13" s="109" t="s">
        <v>57</v>
      </c>
      <c r="C13" s="110" t="s">
        <v>58</v>
      </c>
      <c r="D13" s="111" t="n">
        <v>10</v>
      </c>
      <c r="E13" s="112" t="str">
        <f aca="false">IF(B12=2026,"01/1/2026")</f>
        <v>01/1/2026</v>
      </c>
      <c r="F13" s="113" t="str">
        <f aca="false">IF(N3=2026,"12/31/2026")</f>
        <v>12/31/2026</v>
      </c>
      <c r="G13" s="114" t="n">
        <f aca="false">(F13-E13)+1</f>
        <v>365</v>
      </c>
      <c r="H13" s="112" t="n">
        <v>28432</v>
      </c>
      <c r="I13" s="112" t="n">
        <v>15.62</v>
      </c>
      <c r="J13" s="115" t="n">
        <f aca="false">H13/K13</f>
        <v>28432</v>
      </c>
      <c r="K13" s="272" t="n">
        <f aca="false">G13/365</f>
        <v>1</v>
      </c>
      <c r="L13" s="117" t="str">
        <f aca="false">IF(J13&gt;=38384,"Yes","No")</f>
        <v>No</v>
      </c>
      <c r="M13" s="118" t="n">
        <v>1820</v>
      </c>
      <c r="N13" s="327" t="n">
        <v>0</v>
      </c>
    </row>
    <row r="14" customFormat="false" ht="15.75" hidden="false" customHeight="true" outlineLevel="0" collapsed="false">
      <c r="A14" s="326" t="s">
        <v>59</v>
      </c>
      <c r="B14" s="120" t="s">
        <v>60</v>
      </c>
      <c r="C14" s="121" t="s">
        <v>58</v>
      </c>
      <c r="D14" s="122" t="n">
        <v>20</v>
      </c>
      <c r="E14" s="112" t="str">
        <f aca="false">IF(B12=2026,"08/1/2026")</f>
        <v>08/1/2026</v>
      </c>
      <c r="F14" s="123" t="str">
        <f aca="false">F13</f>
        <v>12/31/2026</v>
      </c>
      <c r="G14" s="114" t="n">
        <f aca="false">(F14-E14)+1</f>
        <v>153</v>
      </c>
      <c r="H14" s="125" t="n">
        <v>21517</v>
      </c>
      <c r="I14" s="125" t="n">
        <v>28.2</v>
      </c>
      <c r="J14" s="126" t="n">
        <f aca="false">H14/K14</f>
        <v>51331.4052287582</v>
      </c>
      <c r="K14" s="272" t="n">
        <f aca="false">G14/365</f>
        <v>0.419178082191781</v>
      </c>
      <c r="L14" s="117" t="str">
        <f aca="false">IF(J14&gt;=38384,"Yes","No")</f>
        <v>Yes</v>
      </c>
      <c r="M14" s="128" t="n">
        <v>1668</v>
      </c>
      <c r="N14" s="129" t="n">
        <v>300</v>
      </c>
    </row>
    <row r="15" customFormat="false" ht="15.75" hidden="false" customHeight="true" outlineLevel="0" collapsed="false">
      <c r="A15" s="326" t="s">
        <v>61</v>
      </c>
      <c r="B15" s="328" t="s">
        <v>62</v>
      </c>
      <c r="C15" s="329" t="s">
        <v>58</v>
      </c>
      <c r="D15" s="330" t="n">
        <v>30</v>
      </c>
      <c r="E15" s="133" t="str">
        <f aca="false">IF(B12=2026,"05/1/2026")</f>
        <v>05/1/2026</v>
      </c>
      <c r="F15" s="277" t="str">
        <f aca="false">F13</f>
        <v>12/31/2026</v>
      </c>
      <c r="G15" s="331" t="n">
        <f aca="false">(F15-E15)+1</f>
        <v>245</v>
      </c>
      <c r="H15" s="332" t="n">
        <v>25300</v>
      </c>
      <c r="I15" s="137" t="n">
        <v>20.71</v>
      </c>
      <c r="J15" s="333" t="n">
        <f aca="false">H15/K15</f>
        <v>37691.8367346939</v>
      </c>
      <c r="K15" s="272" t="n">
        <f aca="false">G15/365</f>
        <v>0.671232876712329</v>
      </c>
      <c r="L15" s="117" t="str">
        <f aca="false">IF(J15&gt;=38384,"Yes","No")</f>
        <v>No</v>
      </c>
      <c r="M15" s="334" t="n">
        <v>1365</v>
      </c>
      <c r="N15" s="335" t="n">
        <v>0</v>
      </c>
    </row>
    <row r="16" customFormat="false" ht="15.75" hidden="false" customHeight="true" outlineLevel="0" collapsed="false">
      <c r="A16" s="326" t="n">
        <v>1</v>
      </c>
      <c r="B16" s="143"/>
      <c r="C16" s="144"/>
      <c r="D16" s="145"/>
      <c r="E16" s="146"/>
      <c r="F16" s="146" t="str">
        <f aca="false">F13</f>
        <v>12/31/2026</v>
      </c>
      <c r="G16" s="114" t="n">
        <f aca="false">(F16-E16)+1</f>
        <v>46388</v>
      </c>
      <c r="H16" s="147"/>
      <c r="I16" s="147"/>
      <c r="J16" s="148" t="n">
        <f aca="false">H16/K16</f>
        <v>0</v>
      </c>
      <c r="K16" s="272" t="n">
        <f aca="false">G16/365</f>
        <v>127.090410958904</v>
      </c>
      <c r="L16" s="117" t="str">
        <f aca="false">IF(J16&gt;=38384,"Yes","No")</f>
        <v>No</v>
      </c>
      <c r="M16" s="149"/>
      <c r="N16" s="167"/>
    </row>
    <row r="17" customFormat="false" ht="15.75" hidden="false" customHeight="true" outlineLevel="0" collapsed="false">
      <c r="A17" s="326" t="n">
        <v>2</v>
      </c>
      <c r="B17" s="151"/>
      <c r="C17" s="152"/>
      <c r="D17" s="153"/>
      <c r="E17" s="154"/>
      <c r="F17" s="154" t="str">
        <f aca="false">F13</f>
        <v>12/31/2026</v>
      </c>
      <c r="G17" s="114" t="n">
        <f aca="false">(F17-E17)+1</f>
        <v>46388</v>
      </c>
      <c r="H17" s="155"/>
      <c r="I17" s="155"/>
      <c r="J17" s="148" t="n">
        <f aca="false">H17/K17</f>
        <v>0</v>
      </c>
      <c r="K17" s="272" t="n">
        <f aca="false">G17/365</f>
        <v>127.090410958904</v>
      </c>
      <c r="L17" s="117" t="str">
        <f aca="false">IF(J17&gt;=38384,"Yes","No")</f>
        <v>No</v>
      </c>
      <c r="M17" s="156"/>
      <c r="N17" s="157"/>
    </row>
    <row r="18" customFormat="false" ht="15.75" hidden="false" customHeight="true" outlineLevel="0" collapsed="false">
      <c r="A18" s="326" t="n">
        <v>3</v>
      </c>
      <c r="B18" s="151"/>
      <c r="C18" s="152"/>
      <c r="D18" s="153"/>
      <c r="E18" s="154"/>
      <c r="F18" s="154" t="str">
        <f aca="false">F13</f>
        <v>12/31/2026</v>
      </c>
      <c r="G18" s="114" t="n">
        <f aca="false">(F18-E18)+1</f>
        <v>46388</v>
      </c>
      <c r="H18" s="155"/>
      <c r="I18" s="155"/>
      <c r="J18" s="148" t="n">
        <f aca="false">H18/K18</f>
        <v>0</v>
      </c>
      <c r="K18" s="272" t="n">
        <f aca="false">G18/365</f>
        <v>127.090410958904</v>
      </c>
      <c r="L18" s="117" t="str">
        <f aca="false">IF(J18&gt;=38384,"Yes","No")</f>
        <v>No</v>
      </c>
      <c r="M18" s="156"/>
      <c r="N18" s="157"/>
    </row>
    <row r="19" customFormat="false" ht="15.75" hidden="false" customHeight="true" outlineLevel="0" collapsed="false">
      <c r="A19" s="326" t="n">
        <v>4</v>
      </c>
      <c r="B19" s="151"/>
      <c r="C19" s="152"/>
      <c r="D19" s="153"/>
      <c r="E19" s="154"/>
      <c r="F19" s="154" t="str">
        <f aca="false">F13</f>
        <v>12/31/2026</v>
      </c>
      <c r="G19" s="114" t="n">
        <f aca="false">(F19-E19)+1</f>
        <v>46388</v>
      </c>
      <c r="H19" s="155"/>
      <c r="I19" s="155"/>
      <c r="J19" s="148" t="n">
        <f aca="false">H19/K19</f>
        <v>0</v>
      </c>
      <c r="K19" s="272" t="n">
        <f aca="false">G19/365</f>
        <v>127.090410958904</v>
      </c>
      <c r="L19" s="117" t="str">
        <f aca="false">IF(J19&gt;=38384,"Yes","No")</f>
        <v>No</v>
      </c>
      <c r="M19" s="156"/>
      <c r="N19" s="157"/>
    </row>
    <row r="20" customFormat="false" ht="15.75" hidden="false" customHeight="true" outlineLevel="0" collapsed="false">
      <c r="A20" s="326" t="n">
        <v>5</v>
      </c>
      <c r="B20" s="151"/>
      <c r="C20" s="152"/>
      <c r="D20" s="153"/>
      <c r="E20" s="154"/>
      <c r="F20" s="154" t="str">
        <f aca="false">F13</f>
        <v>12/31/2026</v>
      </c>
      <c r="G20" s="114" t="n">
        <f aca="false">(F20-E20)+1</f>
        <v>46388</v>
      </c>
      <c r="H20" s="155"/>
      <c r="I20" s="155"/>
      <c r="J20" s="148" t="n">
        <f aca="false">H20/K20</f>
        <v>0</v>
      </c>
      <c r="K20" s="272" t="n">
        <f aca="false">G20/365</f>
        <v>127.090410958904</v>
      </c>
      <c r="L20" s="117" t="str">
        <f aca="false">IF(J20&gt;=38384,"Yes","No")</f>
        <v>No</v>
      </c>
      <c r="M20" s="156"/>
      <c r="N20" s="157"/>
    </row>
    <row r="21" customFormat="false" ht="15.75" hidden="false" customHeight="true" outlineLevel="0" collapsed="false">
      <c r="A21" s="326" t="n">
        <v>6</v>
      </c>
      <c r="B21" s="151"/>
      <c r="C21" s="152"/>
      <c r="D21" s="153"/>
      <c r="E21" s="154"/>
      <c r="F21" s="154" t="str">
        <f aca="false">F13</f>
        <v>12/31/2026</v>
      </c>
      <c r="G21" s="114" t="n">
        <f aca="false">(F21-E21)+1</f>
        <v>46388</v>
      </c>
      <c r="H21" s="155"/>
      <c r="I21" s="155"/>
      <c r="J21" s="148" t="n">
        <f aca="false">H21/K21</f>
        <v>0</v>
      </c>
      <c r="K21" s="272" t="n">
        <f aca="false">G21/365</f>
        <v>127.090410958904</v>
      </c>
      <c r="L21" s="117" t="str">
        <f aca="false">IF(J21&gt;=38384,"Yes","No")</f>
        <v>No</v>
      </c>
      <c r="M21" s="162"/>
      <c r="N21" s="157"/>
    </row>
    <row r="22" customFormat="false" ht="15.75" hidden="false" customHeight="true" outlineLevel="0" collapsed="false">
      <c r="A22" s="326" t="n">
        <v>7</v>
      </c>
      <c r="B22" s="151"/>
      <c r="C22" s="152"/>
      <c r="D22" s="153"/>
      <c r="E22" s="154"/>
      <c r="F22" s="154" t="str">
        <f aca="false">F13</f>
        <v>12/31/2026</v>
      </c>
      <c r="G22" s="114" t="n">
        <f aca="false">(F22-E22)+1</f>
        <v>46388</v>
      </c>
      <c r="H22" s="155"/>
      <c r="I22" s="155"/>
      <c r="J22" s="148" t="n">
        <f aca="false">H22/K22</f>
        <v>0</v>
      </c>
      <c r="K22" s="272" t="n">
        <f aca="false">G22/365</f>
        <v>127.090410958904</v>
      </c>
      <c r="L22" s="117" t="str">
        <f aca="false">IF(J22&gt;=38384,"Yes","No")</f>
        <v>No</v>
      </c>
      <c r="M22" s="156"/>
      <c r="N22" s="157"/>
    </row>
    <row r="23" customFormat="false" ht="15.75" hidden="false" customHeight="true" outlineLevel="0" collapsed="false">
      <c r="A23" s="326" t="n">
        <v>8</v>
      </c>
      <c r="B23" s="151"/>
      <c r="C23" s="152"/>
      <c r="D23" s="153"/>
      <c r="E23" s="154"/>
      <c r="F23" s="154" t="str">
        <f aca="false">F13</f>
        <v>12/31/2026</v>
      </c>
      <c r="G23" s="114" t="n">
        <f aca="false">(F23-E23)+1</f>
        <v>46388</v>
      </c>
      <c r="H23" s="155"/>
      <c r="I23" s="155"/>
      <c r="J23" s="148" t="n">
        <f aca="false">H23/K23</f>
        <v>0</v>
      </c>
      <c r="K23" s="272" t="n">
        <f aca="false">G23/365</f>
        <v>127.090410958904</v>
      </c>
      <c r="L23" s="117" t="str">
        <f aca="false">IF(J23&gt;=38384,"Yes","No")</f>
        <v>No</v>
      </c>
      <c r="M23" s="156"/>
      <c r="N23" s="157"/>
    </row>
    <row r="24" customFormat="false" ht="15.75" hidden="false" customHeight="true" outlineLevel="0" collapsed="false">
      <c r="A24" s="326" t="n">
        <v>9</v>
      </c>
      <c r="B24" s="151"/>
      <c r="C24" s="152"/>
      <c r="D24" s="153"/>
      <c r="E24" s="154"/>
      <c r="F24" s="154" t="str">
        <f aca="false">F13</f>
        <v>12/31/2026</v>
      </c>
      <c r="G24" s="114" t="n">
        <f aca="false">(F24-E24)+1</f>
        <v>46388</v>
      </c>
      <c r="H24" s="155"/>
      <c r="I24" s="155"/>
      <c r="J24" s="148" t="n">
        <f aca="false">H24/K24</f>
        <v>0</v>
      </c>
      <c r="K24" s="272" t="n">
        <f aca="false">G24/365</f>
        <v>127.090410958904</v>
      </c>
      <c r="L24" s="117" t="str">
        <f aca="false">IF(J24&gt;=38384,"Yes","No")</f>
        <v>No</v>
      </c>
      <c r="M24" s="156"/>
      <c r="N24" s="157"/>
    </row>
    <row r="25" customFormat="false" ht="15.75" hidden="false" customHeight="true" outlineLevel="0" collapsed="false">
      <c r="A25" s="326" t="n">
        <v>10</v>
      </c>
      <c r="B25" s="151"/>
      <c r="C25" s="152"/>
      <c r="D25" s="153"/>
      <c r="E25" s="154"/>
      <c r="F25" s="154" t="str">
        <f aca="false">F13</f>
        <v>12/31/2026</v>
      </c>
      <c r="G25" s="114" t="n">
        <f aca="false">(F25-E25)+1</f>
        <v>46388</v>
      </c>
      <c r="H25" s="155"/>
      <c r="I25" s="155"/>
      <c r="J25" s="148" t="n">
        <f aca="false">H25/K25</f>
        <v>0</v>
      </c>
      <c r="K25" s="272" t="n">
        <f aca="false">G25/365</f>
        <v>127.090410958904</v>
      </c>
      <c r="L25" s="117" t="str">
        <f aca="false">IF(J25&gt;=38384,"Yes","No")</f>
        <v>No</v>
      </c>
      <c r="M25" s="156"/>
      <c r="N25" s="157"/>
    </row>
    <row r="26" customFormat="false" ht="15.75" hidden="false" customHeight="true" outlineLevel="0" collapsed="false">
      <c r="A26" s="326" t="n">
        <v>11</v>
      </c>
      <c r="B26" s="151"/>
      <c r="C26" s="152"/>
      <c r="D26" s="153"/>
      <c r="E26" s="154"/>
      <c r="F26" s="154" t="str">
        <f aca="false">F13</f>
        <v>12/31/2026</v>
      </c>
      <c r="G26" s="114" t="n">
        <f aca="false">(F26-E26)+1</f>
        <v>46388</v>
      </c>
      <c r="H26" s="155"/>
      <c r="I26" s="155"/>
      <c r="J26" s="148" t="n">
        <f aca="false">H26/K26</f>
        <v>0</v>
      </c>
      <c r="K26" s="272" t="n">
        <f aca="false">G26/365</f>
        <v>127.090410958904</v>
      </c>
      <c r="L26" s="117" t="str">
        <f aca="false">IF(J26&gt;=38384,"Yes","No")</f>
        <v>No</v>
      </c>
      <c r="M26" s="156"/>
      <c r="N26" s="157"/>
    </row>
    <row r="27" customFormat="false" ht="15.75" hidden="false" customHeight="true" outlineLevel="0" collapsed="false">
      <c r="A27" s="326" t="n">
        <v>12</v>
      </c>
      <c r="B27" s="151"/>
      <c r="C27" s="152"/>
      <c r="D27" s="153"/>
      <c r="E27" s="154"/>
      <c r="F27" s="154" t="str">
        <f aca="false">F13</f>
        <v>12/31/2026</v>
      </c>
      <c r="G27" s="114" t="n">
        <f aca="false">(F27-E27)+1</f>
        <v>46388</v>
      </c>
      <c r="H27" s="155"/>
      <c r="I27" s="155"/>
      <c r="J27" s="148" t="n">
        <f aca="false">H27/K27</f>
        <v>0</v>
      </c>
      <c r="K27" s="272" t="n">
        <f aca="false">G27/365</f>
        <v>127.090410958904</v>
      </c>
      <c r="L27" s="117" t="str">
        <f aca="false">IF(J27&gt;=38384,"Yes","No")</f>
        <v>No</v>
      </c>
      <c r="M27" s="156"/>
      <c r="N27" s="157"/>
    </row>
    <row r="28" customFormat="false" ht="15.75" hidden="false" customHeight="true" outlineLevel="0" collapsed="false">
      <c r="A28" s="326" t="n">
        <v>13</v>
      </c>
      <c r="B28" s="164"/>
      <c r="C28" s="152"/>
      <c r="D28" s="153"/>
      <c r="E28" s="154"/>
      <c r="F28" s="154" t="str">
        <f aca="false">F13</f>
        <v>12/31/2026</v>
      </c>
      <c r="G28" s="114" t="n">
        <f aca="false">(F28-E28)+1</f>
        <v>46388</v>
      </c>
      <c r="H28" s="155"/>
      <c r="I28" s="155"/>
      <c r="J28" s="148" t="n">
        <f aca="false">H28/K28</f>
        <v>0</v>
      </c>
      <c r="K28" s="272" t="n">
        <f aca="false">G28/365</f>
        <v>127.090410958904</v>
      </c>
      <c r="L28" s="117" t="str">
        <f aca="false">IF(J28&gt;=38384,"Yes","No")</f>
        <v>No</v>
      </c>
      <c r="M28" s="156"/>
      <c r="N28" s="157"/>
    </row>
    <row r="29" customFormat="false" ht="15.75" hidden="false" customHeight="true" outlineLevel="0" collapsed="false">
      <c r="A29" s="326" t="n">
        <v>14</v>
      </c>
      <c r="B29" s="151"/>
      <c r="C29" s="152"/>
      <c r="D29" s="153"/>
      <c r="E29" s="154"/>
      <c r="F29" s="154" t="str">
        <f aca="false">F13</f>
        <v>12/31/2026</v>
      </c>
      <c r="G29" s="114" t="n">
        <f aca="false">(F29-E29)+1</f>
        <v>46388</v>
      </c>
      <c r="H29" s="155"/>
      <c r="I29" s="155"/>
      <c r="J29" s="148" t="n">
        <f aca="false">H29/K29</f>
        <v>0</v>
      </c>
      <c r="K29" s="272" t="n">
        <f aca="false">G29/365</f>
        <v>127.090410958904</v>
      </c>
      <c r="L29" s="117" t="str">
        <f aca="false">IF(J29&gt;=38384,"Yes","No")</f>
        <v>No</v>
      </c>
      <c r="M29" s="156"/>
      <c r="N29" s="157"/>
    </row>
    <row r="30" customFormat="false" ht="15.75" hidden="false" customHeight="true" outlineLevel="0" collapsed="false">
      <c r="A30" s="326" t="n">
        <v>15</v>
      </c>
      <c r="B30" s="151"/>
      <c r="C30" s="152"/>
      <c r="D30" s="153"/>
      <c r="E30" s="154"/>
      <c r="F30" s="154" t="str">
        <f aca="false">F13</f>
        <v>12/31/2026</v>
      </c>
      <c r="G30" s="114" t="n">
        <f aca="false">(F30-E30)+1</f>
        <v>46388</v>
      </c>
      <c r="H30" s="155"/>
      <c r="I30" s="155"/>
      <c r="J30" s="148" t="n">
        <f aca="false">H30/K30</f>
        <v>0</v>
      </c>
      <c r="K30" s="272" t="n">
        <f aca="false">G30/365</f>
        <v>127.090410958904</v>
      </c>
      <c r="L30" s="117" t="str">
        <f aca="false">IF(J30&gt;=38384,"Yes","No")</f>
        <v>No</v>
      </c>
      <c r="M30" s="162"/>
      <c r="N30" s="157"/>
    </row>
    <row r="31" customFormat="false" ht="15.75" hidden="false" customHeight="true" outlineLevel="0" collapsed="false">
      <c r="A31" s="326" t="n">
        <v>16</v>
      </c>
      <c r="B31" s="151"/>
      <c r="C31" s="152"/>
      <c r="D31" s="153"/>
      <c r="E31" s="154"/>
      <c r="F31" s="154" t="str">
        <f aca="false">F13</f>
        <v>12/31/2026</v>
      </c>
      <c r="G31" s="114" t="n">
        <f aca="false">(F31-E31)+1</f>
        <v>46388</v>
      </c>
      <c r="H31" s="155"/>
      <c r="I31" s="155"/>
      <c r="J31" s="148" t="n">
        <f aca="false">H31/K31</f>
        <v>0</v>
      </c>
      <c r="K31" s="272" t="n">
        <f aca="false">G31/365</f>
        <v>127.090410958904</v>
      </c>
      <c r="L31" s="117" t="str">
        <f aca="false">IF(J31&gt;=38384,"Yes","No")</f>
        <v>No</v>
      </c>
      <c r="M31" s="162"/>
      <c r="N31" s="157"/>
    </row>
    <row r="32" customFormat="false" ht="15.75" hidden="false" customHeight="true" outlineLevel="0" collapsed="false">
      <c r="A32" s="326" t="n">
        <v>17</v>
      </c>
      <c r="B32" s="151"/>
      <c r="C32" s="152"/>
      <c r="D32" s="153"/>
      <c r="E32" s="154"/>
      <c r="F32" s="154" t="str">
        <f aca="false">F13</f>
        <v>12/31/2026</v>
      </c>
      <c r="G32" s="114" t="n">
        <f aca="false">(F32-E32)+1</f>
        <v>46388</v>
      </c>
      <c r="H32" s="155"/>
      <c r="I32" s="155"/>
      <c r="J32" s="285" t="n">
        <f aca="false">H32/K32</f>
        <v>0</v>
      </c>
      <c r="K32" s="272" t="n">
        <f aca="false">G32/365</f>
        <v>127.090410958904</v>
      </c>
      <c r="L32" s="117" t="str">
        <f aca="false">IF(J32&gt;=38384,"Yes","No")</f>
        <v>No</v>
      </c>
      <c r="M32" s="162"/>
      <c r="N32" s="163"/>
    </row>
    <row r="33" customFormat="false" ht="15.75" hidden="false" customHeight="true" outlineLevel="0" collapsed="false">
      <c r="A33" s="326" t="n">
        <v>18</v>
      </c>
      <c r="B33" s="151"/>
      <c r="C33" s="152"/>
      <c r="D33" s="153"/>
      <c r="E33" s="154"/>
      <c r="F33" s="154" t="str">
        <f aca="false">F13</f>
        <v>12/31/2026</v>
      </c>
      <c r="G33" s="114" t="n">
        <f aca="false">(F33-E33)+1</f>
        <v>46388</v>
      </c>
      <c r="H33" s="155"/>
      <c r="I33" s="155"/>
      <c r="J33" s="285" t="n">
        <f aca="false">H33/K33</f>
        <v>0</v>
      </c>
      <c r="K33" s="272" t="n">
        <f aca="false">G33/365</f>
        <v>127.090410958904</v>
      </c>
      <c r="L33" s="117" t="str">
        <f aca="false">IF(J33&gt;=38384,"Yes","No")</f>
        <v>No</v>
      </c>
      <c r="M33" s="162"/>
      <c r="N33" s="157"/>
    </row>
    <row r="34" customFormat="false" ht="15.75" hidden="false" customHeight="true" outlineLevel="0" collapsed="false">
      <c r="A34" s="326" t="n">
        <v>19</v>
      </c>
      <c r="B34" s="151"/>
      <c r="C34" s="152"/>
      <c r="D34" s="153"/>
      <c r="E34" s="154"/>
      <c r="F34" s="154" t="str">
        <f aca="false">F13</f>
        <v>12/31/2026</v>
      </c>
      <c r="G34" s="114" t="n">
        <f aca="false">(F34-E34)+1</f>
        <v>46388</v>
      </c>
      <c r="H34" s="155"/>
      <c r="I34" s="155"/>
      <c r="J34" s="285" t="n">
        <f aca="false">H34/K34</f>
        <v>0</v>
      </c>
      <c r="K34" s="272" t="n">
        <f aca="false">G34/365</f>
        <v>127.090410958904</v>
      </c>
      <c r="L34" s="117" t="str">
        <f aca="false">IF(J34&gt;=38384,"Yes","No")</f>
        <v>No</v>
      </c>
      <c r="M34" s="162"/>
      <c r="N34" s="157"/>
    </row>
    <row r="35" customFormat="false" ht="15.75" hidden="false" customHeight="true" outlineLevel="0" collapsed="false">
      <c r="A35" s="326" t="n">
        <v>20</v>
      </c>
      <c r="B35" s="151"/>
      <c r="C35" s="152"/>
      <c r="D35" s="153"/>
      <c r="E35" s="154"/>
      <c r="F35" s="154" t="str">
        <f aca="false">F13</f>
        <v>12/31/2026</v>
      </c>
      <c r="G35" s="114" t="n">
        <f aca="false">(F35-E35)+1</f>
        <v>46388</v>
      </c>
      <c r="H35" s="155"/>
      <c r="I35" s="155"/>
      <c r="J35" s="285" t="n">
        <f aca="false">H35/K35</f>
        <v>0</v>
      </c>
      <c r="K35" s="272" t="n">
        <f aca="false">G35/365</f>
        <v>127.090410958904</v>
      </c>
      <c r="L35" s="117" t="str">
        <f aca="false">IF(J35&gt;=38384,"Yes","No")</f>
        <v>No</v>
      </c>
      <c r="M35" s="162"/>
      <c r="N35" s="157"/>
    </row>
    <row r="36" customFormat="false" ht="15.75" hidden="false" customHeight="true" outlineLevel="0" collapsed="false">
      <c r="A36" s="326" t="n">
        <v>21</v>
      </c>
      <c r="B36" s="151"/>
      <c r="C36" s="152"/>
      <c r="D36" s="153"/>
      <c r="E36" s="154"/>
      <c r="F36" s="154" t="str">
        <f aca="false">F13</f>
        <v>12/31/2026</v>
      </c>
      <c r="G36" s="114" t="n">
        <f aca="false">(F36-E36)+1</f>
        <v>46388</v>
      </c>
      <c r="H36" s="155"/>
      <c r="I36" s="155"/>
      <c r="J36" s="285" t="n">
        <f aca="false">H36/K36</f>
        <v>0</v>
      </c>
      <c r="K36" s="272" t="n">
        <f aca="false">G36/365</f>
        <v>127.090410958904</v>
      </c>
      <c r="L36" s="117" t="str">
        <f aca="false">IF(J36&gt;=38384,"Yes","No")</f>
        <v>No</v>
      </c>
      <c r="M36" s="162"/>
      <c r="N36" s="157"/>
    </row>
    <row r="37" customFormat="false" ht="15.75" hidden="false" customHeight="true" outlineLevel="0" collapsed="false">
      <c r="A37" s="326" t="n">
        <v>22</v>
      </c>
      <c r="B37" s="151"/>
      <c r="C37" s="152"/>
      <c r="D37" s="153"/>
      <c r="E37" s="154"/>
      <c r="F37" s="154" t="str">
        <f aca="false">F13</f>
        <v>12/31/2026</v>
      </c>
      <c r="G37" s="114" t="n">
        <f aca="false">(F37-E37)+1</f>
        <v>46388</v>
      </c>
      <c r="H37" s="155"/>
      <c r="I37" s="155"/>
      <c r="J37" s="285" t="n">
        <f aca="false">H37/K37</f>
        <v>0</v>
      </c>
      <c r="K37" s="272" t="n">
        <f aca="false">G37/365</f>
        <v>127.090410958904</v>
      </c>
      <c r="L37" s="117" t="str">
        <f aca="false">IF(J37&gt;=38384,"Yes","No")</f>
        <v>No</v>
      </c>
      <c r="M37" s="162"/>
      <c r="N37" s="157"/>
    </row>
    <row r="38" customFormat="false" ht="15.75" hidden="false" customHeight="true" outlineLevel="0" collapsed="false">
      <c r="A38" s="326" t="n">
        <v>23</v>
      </c>
      <c r="B38" s="151"/>
      <c r="C38" s="152"/>
      <c r="D38" s="153"/>
      <c r="E38" s="154"/>
      <c r="F38" s="154" t="str">
        <f aca="false">F13</f>
        <v>12/31/2026</v>
      </c>
      <c r="G38" s="114" t="n">
        <f aca="false">(F38-E38)+1</f>
        <v>46388</v>
      </c>
      <c r="H38" s="155"/>
      <c r="I38" s="155"/>
      <c r="J38" s="285" t="n">
        <f aca="false">H38/K38</f>
        <v>0</v>
      </c>
      <c r="K38" s="272" t="n">
        <f aca="false">G38/365</f>
        <v>127.090410958904</v>
      </c>
      <c r="L38" s="117" t="str">
        <f aca="false">IF(J38&gt;=38384,"Yes","No")</f>
        <v>No</v>
      </c>
      <c r="M38" s="162"/>
      <c r="N38" s="157"/>
    </row>
    <row r="39" customFormat="false" ht="15.75" hidden="false" customHeight="true" outlineLevel="0" collapsed="false">
      <c r="A39" s="326" t="n">
        <v>24</v>
      </c>
      <c r="B39" s="151"/>
      <c r="C39" s="152"/>
      <c r="D39" s="153"/>
      <c r="E39" s="154"/>
      <c r="F39" s="154" t="str">
        <f aca="false">F13</f>
        <v>12/31/2026</v>
      </c>
      <c r="G39" s="114" t="n">
        <f aca="false">(F39-E39)+1</f>
        <v>46388</v>
      </c>
      <c r="H39" s="155"/>
      <c r="I39" s="155"/>
      <c r="J39" s="285" t="n">
        <f aca="false">H39/K39</f>
        <v>0</v>
      </c>
      <c r="K39" s="272" t="n">
        <f aca="false">G39/365</f>
        <v>127.090410958904</v>
      </c>
      <c r="L39" s="117" t="str">
        <f aca="false">IF(J39&gt;=38384,"Yes","No")</f>
        <v>No</v>
      </c>
      <c r="M39" s="162"/>
      <c r="N39" s="157"/>
    </row>
    <row r="40" customFormat="false" ht="15.75" hidden="false" customHeight="true" outlineLevel="0" collapsed="false">
      <c r="A40" s="326" t="n">
        <v>25</v>
      </c>
      <c r="B40" s="151"/>
      <c r="C40" s="152"/>
      <c r="D40" s="153"/>
      <c r="E40" s="154"/>
      <c r="F40" s="154" t="str">
        <f aca="false">F13</f>
        <v>12/31/2026</v>
      </c>
      <c r="G40" s="114" t="n">
        <f aca="false">(F40-E40)+1</f>
        <v>46388</v>
      </c>
      <c r="H40" s="155"/>
      <c r="I40" s="155"/>
      <c r="J40" s="285" t="n">
        <f aca="false">H40/K40</f>
        <v>0</v>
      </c>
      <c r="K40" s="272" t="n">
        <f aca="false">G40/365</f>
        <v>127.090410958904</v>
      </c>
      <c r="L40" s="117" t="str">
        <f aca="false">IF(J40&gt;=38384,"Yes","No")</f>
        <v>No</v>
      </c>
      <c r="M40" s="162"/>
      <c r="N40" s="157"/>
    </row>
    <row r="41" customFormat="false" ht="15.75" hidden="false" customHeight="true" outlineLevel="0" collapsed="false">
      <c r="A41" s="326" t="n">
        <v>26</v>
      </c>
      <c r="B41" s="151"/>
      <c r="C41" s="152"/>
      <c r="D41" s="153"/>
      <c r="E41" s="154"/>
      <c r="F41" s="154" t="str">
        <f aca="false">F13</f>
        <v>12/31/2026</v>
      </c>
      <c r="G41" s="114" t="n">
        <f aca="false">(F41-E41)+1</f>
        <v>46388</v>
      </c>
      <c r="H41" s="155"/>
      <c r="I41" s="155"/>
      <c r="J41" s="285" t="n">
        <f aca="false">H41/K41</f>
        <v>0</v>
      </c>
      <c r="K41" s="272" t="n">
        <f aca="false">G41/365</f>
        <v>127.090410958904</v>
      </c>
      <c r="L41" s="117" t="str">
        <f aca="false">IF(J41&gt;=38384,"Yes","No")</f>
        <v>No</v>
      </c>
      <c r="M41" s="162"/>
      <c r="N41" s="157"/>
    </row>
    <row r="42" customFormat="false" ht="15.75" hidden="false" customHeight="true" outlineLevel="0" collapsed="false">
      <c r="A42" s="326" t="n">
        <v>27</v>
      </c>
      <c r="B42" s="151"/>
      <c r="C42" s="152"/>
      <c r="D42" s="153"/>
      <c r="E42" s="154"/>
      <c r="F42" s="154" t="str">
        <f aca="false">F13</f>
        <v>12/31/2026</v>
      </c>
      <c r="G42" s="114" t="n">
        <f aca="false">(F42-E42)+1</f>
        <v>46388</v>
      </c>
      <c r="H42" s="155"/>
      <c r="I42" s="155"/>
      <c r="J42" s="285" t="n">
        <f aca="false">H42/K42</f>
        <v>0</v>
      </c>
      <c r="K42" s="272" t="n">
        <f aca="false">G42/365</f>
        <v>127.090410958904</v>
      </c>
      <c r="L42" s="117" t="str">
        <f aca="false">IF(J42&gt;=38384,"Yes","No")</f>
        <v>No</v>
      </c>
      <c r="M42" s="162"/>
      <c r="N42" s="157"/>
    </row>
    <row r="43" customFormat="false" ht="15.75" hidden="false" customHeight="true" outlineLevel="0" collapsed="false">
      <c r="A43" s="326" t="n">
        <v>28</v>
      </c>
      <c r="B43" s="151"/>
      <c r="C43" s="152"/>
      <c r="D43" s="153"/>
      <c r="E43" s="154"/>
      <c r="F43" s="154" t="str">
        <f aca="false">F13</f>
        <v>12/31/2026</v>
      </c>
      <c r="G43" s="114" t="n">
        <f aca="false">(F43-E43)+1</f>
        <v>46388</v>
      </c>
      <c r="H43" s="155"/>
      <c r="I43" s="155"/>
      <c r="J43" s="285" t="n">
        <f aca="false">H43/K43</f>
        <v>0</v>
      </c>
      <c r="K43" s="272" t="n">
        <f aca="false">G43/365</f>
        <v>127.090410958904</v>
      </c>
      <c r="L43" s="117" t="str">
        <f aca="false">IF(J43&gt;=38384,"Yes","No")</f>
        <v>No</v>
      </c>
      <c r="M43" s="162"/>
      <c r="N43" s="157"/>
    </row>
    <row r="44" customFormat="false" ht="15.75" hidden="false" customHeight="true" outlineLevel="0" collapsed="false">
      <c r="A44" s="326" t="n">
        <v>29</v>
      </c>
      <c r="B44" s="151"/>
      <c r="C44" s="152"/>
      <c r="D44" s="153"/>
      <c r="E44" s="154"/>
      <c r="F44" s="154" t="str">
        <f aca="false">F13</f>
        <v>12/31/2026</v>
      </c>
      <c r="G44" s="114" t="n">
        <f aca="false">(F44-E44)+1</f>
        <v>46388</v>
      </c>
      <c r="H44" s="155"/>
      <c r="I44" s="155"/>
      <c r="J44" s="285" t="n">
        <f aca="false">H44/K44</f>
        <v>0</v>
      </c>
      <c r="K44" s="272" t="n">
        <f aca="false">G44/365</f>
        <v>127.090410958904</v>
      </c>
      <c r="L44" s="117" t="str">
        <f aca="false">IF(J44&gt;=38384,"Yes","No")</f>
        <v>No</v>
      </c>
      <c r="M44" s="162"/>
      <c r="N44" s="157"/>
    </row>
    <row r="45" customFormat="false" ht="15.75" hidden="false" customHeight="true" outlineLevel="0" collapsed="false">
      <c r="A45" s="326" t="n">
        <v>30</v>
      </c>
      <c r="B45" s="151"/>
      <c r="C45" s="152"/>
      <c r="D45" s="153"/>
      <c r="E45" s="154"/>
      <c r="F45" s="154" t="str">
        <f aca="false">F13</f>
        <v>12/31/2026</v>
      </c>
      <c r="G45" s="114" t="n">
        <f aca="false">(F45-E45)+1</f>
        <v>46388</v>
      </c>
      <c r="H45" s="155"/>
      <c r="I45" s="155"/>
      <c r="J45" s="285" t="n">
        <f aca="false">H45/K45</f>
        <v>0</v>
      </c>
      <c r="K45" s="272" t="n">
        <f aca="false">G45/365</f>
        <v>127.090410958904</v>
      </c>
      <c r="L45" s="117" t="str">
        <f aca="false">IF(J45&gt;=38384,"Yes","No")</f>
        <v>No</v>
      </c>
      <c r="M45" s="162"/>
      <c r="N45" s="157"/>
    </row>
    <row r="46" customFormat="false" ht="15.75" hidden="false" customHeight="true" outlineLevel="0" collapsed="false">
      <c r="A46" s="326" t="n">
        <v>31</v>
      </c>
      <c r="B46" s="151"/>
      <c r="C46" s="152"/>
      <c r="D46" s="153"/>
      <c r="E46" s="154"/>
      <c r="F46" s="154" t="str">
        <f aca="false">F13</f>
        <v>12/31/2026</v>
      </c>
      <c r="G46" s="114" t="n">
        <f aca="false">(F46-E46)+1</f>
        <v>46388</v>
      </c>
      <c r="H46" s="155"/>
      <c r="I46" s="155"/>
      <c r="J46" s="285" t="n">
        <f aca="false">H46/K46</f>
        <v>0</v>
      </c>
      <c r="K46" s="272" t="n">
        <f aca="false">G46/365</f>
        <v>127.090410958904</v>
      </c>
      <c r="L46" s="117" t="str">
        <f aca="false">IF(J46&gt;=38384,"Yes","No")</f>
        <v>No</v>
      </c>
      <c r="M46" s="162"/>
      <c r="N46" s="157"/>
    </row>
    <row r="47" customFormat="false" ht="15.75" hidden="false" customHeight="true" outlineLevel="0" collapsed="false">
      <c r="A47" s="326" t="n">
        <v>32</v>
      </c>
      <c r="B47" s="151"/>
      <c r="C47" s="152"/>
      <c r="D47" s="153"/>
      <c r="E47" s="154"/>
      <c r="F47" s="154" t="str">
        <f aca="false">F13</f>
        <v>12/31/2026</v>
      </c>
      <c r="G47" s="114" t="n">
        <f aca="false">(F47-E47)+1</f>
        <v>46388</v>
      </c>
      <c r="H47" s="155"/>
      <c r="I47" s="155"/>
      <c r="J47" s="285" t="n">
        <f aca="false">H47/K47</f>
        <v>0</v>
      </c>
      <c r="K47" s="272" t="n">
        <f aca="false">G47/365</f>
        <v>127.090410958904</v>
      </c>
      <c r="L47" s="117" t="str">
        <f aca="false">IF(J47&gt;=38384,"Yes","No")</f>
        <v>No</v>
      </c>
      <c r="M47" s="162"/>
      <c r="N47" s="157"/>
    </row>
    <row r="48" customFormat="false" ht="15.75" hidden="false" customHeight="true" outlineLevel="0" collapsed="false">
      <c r="A48" s="326" t="n">
        <v>33</v>
      </c>
      <c r="B48" s="164"/>
      <c r="C48" s="165"/>
      <c r="D48" s="166"/>
      <c r="E48" s="154"/>
      <c r="F48" s="154" t="str">
        <f aca="false">F13</f>
        <v>12/31/2026</v>
      </c>
      <c r="G48" s="114" t="n">
        <f aca="false">(F48-E48)+1</f>
        <v>46388</v>
      </c>
      <c r="H48" s="155"/>
      <c r="I48" s="155"/>
      <c r="J48" s="285" t="n">
        <f aca="false">H48/K48</f>
        <v>0</v>
      </c>
      <c r="K48" s="272" t="n">
        <f aca="false">G48/365</f>
        <v>127.090410958904</v>
      </c>
      <c r="L48" s="117" t="str">
        <f aca="false">IF(J48&gt;=38384,"Yes","No")</f>
        <v>No</v>
      </c>
      <c r="M48" s="162"/>
      <c r="N48" s="157"/>
    </row>
    <row r="49" customFormat="false" ht="15.75" hidden="false" customHeight="true" outlineLevel="0" collapsed="false">
      <c r="A49" s="326" t="n">
        <v>34</v>
      </c>
      <c r="B49" s="164"/>
      <c r="C49" s="165"/>
      <c r="D49" s="166"/>
      <c r="E49" s="154"/>
      <c r="F49" s="154" t="str">
        <f aca="false">F13</f>
        <v>12/31/2026</v>
      </c>
      <c r="G49" s="114" t="n">
        <f aca="false">(F49-E49)+1</f>
        <v>46388</v>
      </c>
      <c r="H49" s="155"/>
      <c r="I49" s="155"/>
      <c r="J49" s="285" t="n">
        <f aca="false">H49/K49</f>
        <v>0</v>
      </c>
      <c r="K49" s="272" t="n">
        <f aca="false">G49/365</f>
        <v>127.090410958904</v>
      </c>
      <c r="L49" s="117" t="str">
        <f aca="false">IF(J49&gt;=38384,"Yes","No")</f>
        <v>No</v>
      </c>
      <c r="M49" s="162"/>
      <c r="N49" s="157"/>
    </row>
    <row r="50" customFormat="false" ht="15.75" hidden="false" customHeight="true" outlineLevel="0" collapsed="false">
      <c r="A50" s="326" t="n">
        <v>35</v>
      </c>
      <c r="B50" s="164"/>
      <c r="C50" s="165"/>
      <c r="D50" s="166"/>
      <c r="E50" s="154"/>
      <c r="F50" s="154" t="str">
        <f aca="false">F13</f>
        <v>12/31/2026</v>
      </c>
      <c r="G50" s="114" t="n">
        <f aca="false">(F50-E50)+1</f>
        <v>46388</v>
      </c>
      <c r="H50" s="155"/>
      <c r="I50" s="155"/>
      <c r="J50" s="285" t="n">
        <f aca="false">H50/K50</f>
        <v>0</v>
      </c>
      <c r="K50" s="272" t="n">
        <f aca="false">G50/365</f>
        <v>127.090410958904</v>
      </c>
      <c r="L50" s="117" t="str">
        <f aca="false">IF(J50&gt;=38384,"Yes","No")</f>
        <v>No</v>
      </c>
      <c r="M50" s="162"/>
      <c r="N50" s="157"/>
    </row>
    <row r="51" customFormat="false" ht="15.75" hidden="false" customHeight="true" outlineLevel="0" collapsed="false">
      <c r="A51" s="326" t="n">
        <v>36</v>
      </c>
      <c r="B51" s="164"/>
      <c r="C51" s="165"/>
      <c r="D51" s="166"/>
      <c r="E51" s="154"/>
      <c r="F51" s="154" t="str">
        <f aca="false">F13</f>
        <v>12/31/2026</v>
      </c>
      <c r="G51" s="114" t="n">
        <f aca="false">(F51-E51)+1</f>
        <v>46388</v>
      </c>
      <c r="H51" s="155"/>
      <c r="I51" s="155"/>
      <c r="J51" s="285" t="n">
        <f aca="false">H51/K51</f>
        <v>0</v>
      </c>
      <c r="K51" s="272" t="n">
        <f aca="false">G51/365</f>
        <v>127.090410958904</v>
      </c>
      <c r="L51" s="117" t="str">
        <f aca="false">IF(J51&gt;=38384,"Yes","No")</f>
        <v>No</v>
      </c>
      <c r="M51" s="162"/>
      <c r="N51" s="157"/>
    </row>
    <row r="52" customFormat="false" ht="15.75" hidden="false" customHeight="true" outlineLevel="0" collapsed="false">
      <c r="A52" s="326" t="n">
        <v>37</v>
      </c>
      <c r="B52" s="164"/>
      <c r="C52" s="165"/>
      <c r="D52" s="166"/>
      <c r="E52" s="154"/>
      <c r="F52" s="154" t="str">
        <f aca="false">F13</f>
        <v>12/31/2026</v>
      </c>
      <c r="G52" s="114" t="n">
        <f aca="false">(F52-E52)+1</f>
        <v>46388</v>
      </c>
      <c r="H52" s="155"/>
      <c r="I52" s="155"/>
      <c r="J52" s="285" t="n">
        <f aca="false">H52/K52</f>
        <v>0</v>
      </c>
      <c r="K52" s="272" t="n">
        <f aca="false">G52/365</f>
        <v>127.090410958904</v>
      </c>
      <c r="L52" s="117" t="str">
        <f aca="false">IF(J52&gt;=38384,"Yes","No")</f>
        <v>No</v>
      </c>
      <c r="M52" s="162"/>
      <c r="N52" s="157"/>
    </row>
    <row r="53" customFormat="false" ht="15.75" hidden="false" customHeight="true" outlineLevel="0" collapsed="false">
      <c r="A53" s="326" t="n">
        <v>38</v>
      </c>
      <c r="B53" s="164"/>
      <c r="C53" s="165"/>
      <c r="D53" s="166"/>
      <c r="E53" s="154"/>
      <c r="F53" s="154" t="str">
        <f aca="false">F13</f>
        <v>12/31/2026</v>
      </c>
      <c r="G53" s="114" t="n">
        <f aca="false">(F53-E53)+1</f>
        <v>46388</v>
      </c>
      <c r="H53" s="155"/>
      <c r="I53" s="155"/>
      <c r="J53" s="285" t="n">
        <f aca="false">H53/K53</f>
        <v>0</v>
      </c>
      <c r="K53" s="272" t="n">
        <f aca="false">G53/365</f>
        <v>127.090410958904</v>
      </c>
      <c r="L53" s="117" t="str">
        <f aca="false">IF(J53&gt;=38384,"Yes","No")</f>
        <v>No</v>
      </c>
      <c r="M53" s="162"/>
      <c r="N53" s="157"/>
    </row>
    <row r="54" customFormat="false" ht="15.75" hidden="false" customHeight="true" outlineLevel="0" collapsed="false">
      <c r="A54" s="326" t="n">
        <v>39</v>
      </c>
      <c r="B54" s="164"/>
      <c r="C54" s="165"/>
      <c r="D54" s="166"/>
      <c r="E54" s="154"/>
      <c r="F54" s="154" t="str">
        <f aca="false">F13</f>
        <v>12/31/2026</v>
      </c>
      <c r="G54" s="114" t="n">
        <f aca="false">(F54-E54)+1</f>
        <v>46388</v>
      </c>
      <c r="H54" s="155"/>
      <c r="I54" s="155"/>
      <c r="J54" s="285" t="n">
        <f aca="false">H54/K54</f>
        <v>0</v>
      </c>
      <c r="K54" s="272" t="n">
        <f aca="false">G54/365</f>
        <v>127.090410958904</v>
      </c>
      <c r="L54" s="117" t="str">
        <f aca="false">IF(J54&gt;=38384,"Yes","No")</f>
        <v>No</v>
      </c>
      <c r="M54" s="162"/>
      <c r="N54" s="157"/>
    </row>
    <row r="55" customFormat="false" ht="15.75" hidden="false" customHeight="true" outlineLevel="0" collapsed="false">
      <c r="A55" s="326" t="n">
        <v>40</v>
      </c>
      <c r="B55" s="164"/>
      <c r="C55" s="165"/>
      <c r="D55" s="166"/>
      <c r="E55" s="154"/>
      <c r="F55" s="154" t="str">
        <f aca="false">F13</f>
        <v>12/31/2026</v>
      </c>
      <c r="G55" s="114" t="n">
        <f aca="false">(F55-E55)+1</f>
        <v>46388</v>
      </c>
      <c r="H55" s="155"/>
      <c r="I55" s="155"/>
      <c r="J55" s="285" t="n">
        <f aca="false">H55/K55</f>
        <v>0</v>
      </c>
      <c r="K55" s="272" t="n">
        <f aca="false">G55/365</f>
        <v>127.090410958904</v>
      </c>
      <c r="L55" s="117" t="str">
        <f aca="false">IF(J55&gt;=38384,"Yes","No")</f>
        <v>No</v>
      </c>
      <c r="M55" s="162"/>
      <c r="N55" s="157"/>
    </row>
    <row r="56" customFormat="false" ht="15.75" hidden="false" customHeight="true" outlineLevel="0" collapsed="false">
      <c r="A56" s="326" t="n">
        <v>41</v>
      </c>
      <c r="B56" s="164"/>
      <c r="C56" s="165"/>
      <c r="D56" s="166"/>
      <c r="E56" s="154"/>
      <c r="F56" s="154" t="str">
        <f aca="false">F13</f>
        <v>12/31/2026</v>
      </c>
      <c r="G56" s="114" t="n">
        <f aca="false">(F56-E56)+1</f>
        <v>46388</v>
      </c>
      <c r="H56" s="155"/>
      <c r="I56" s="155"/>
      <c r="J56" s="285" t="n">
        <f aca="false">H56/K56</f>
        <v>0</v>
      </c>
      <c r="K56" s="272" t="n">
        <f aca="false">G56/365</f>
        <v>127.090410958904</v>
      </c>
      <c r="L56" s="117" t="str">
        <f aca="false">IF(J56&gt;=38384,"Yes","No")</f>
        <v>No</v>
      </c>
      <c r="M56" s="162"/>
      <c r="N56" s="157"/>
    </row>
    <row r="57" customFormat="false" ht="15.75" hidden="false" customHeight="true" outlineLevel="0" collapsed="false">
      <c r="A57" s="326" t="n">
        <v>42</v>
      </c>
      <c r="B57" s="164"/>
      <c r="C57" s="165"/>
      <c r="D57" s="166"/>
      <c r="E57" s="154"/>
      <c r="F57" s="154" t="str">
        <f aca="false">F13</f>
        <v>12/31/2026</v>
      </c>
      <c r="G57" s="114" t="n">
        <f aca="false">(F57-E57)+1</f>
        <v>46388</v>
      </c>
      <c r="H57" s="155"/>
      <c r="I57" s="155"/>
      <c r="J57" s="285" t="n">
        <f aca="false">H57/K57</f>
        <v>0</v>
      </c>
      <c r="K57" s="272" t="n">
        <f aca="false">G57/365</f>
        <v>127.090410958904</v>
      </c>
      <c r="L57" s="117" t="str">
        <f aca="false">IF(J57&gt;=38384,"Yes","No")</f>
        <v>No</v>
      </c>
      <c r="M57" s="162"/>
      <c r="N57" s="157"/>
    </row>
    <row r="58" customFormat="false" ht="15.75" hidden="false" customHeight="true" outlineLevel="0" collapsed="false">
      <c r="A58" s="326" t="n">
        <v>43</v>
      </c>
      <c r="B58" s="164"/>
      <c r="C58" s="165"/>
      <c r="D58" s="166"/>
      <c r="E58" s="154"/>
      <c r="F58" s="154" t="str">
        <f aca="false">F13</f>
        <v>12/31/2026</v>
      </c>
      <c r="G58" s="114" t="n">
        <f aca="false">(F58-E58)+1</f>
        <v>46388</v>
      </c>
      <c r="H58" s="155"/>
      <c r="I58" s="155"/>
      <c r="J58" s="285" t="n">
        <f aca="false">H58/K58</f>
        <v>0</v>
      </c>
      <c r="K58" s="272" t="n">
        <f aca="false">G58/365</f>
        <v>127.090410958904</v>
      </c>
      <c r="L58" s="117" t="str">
        <f aca="false">IF(J58&gt;=38384,"Yes","No")</f>
        <v>No</v>
      </c>
      <c r="M58" s="162"/>
      <c r="N58" s="157"/>
    </row>
    <row r="59" customFormat="false" ht="15.75" hidden="false" customHeight="true" outlineLevel="0" collapsed="false">
      <c r="A59" s="326" t="n">
        <v>44</v>
      </c>
      <c r="B59" s="151"/>
      <c r="C59" s="152"/>
      <c r="D59" s="153"/>
      <c r="E59" s="154"/>
      <c r="F59" s="154" t="str">
        <f aca="false">F13</f>
        <v>12/31/2026</v>
      </c>
      <c r="G59" s="114" t="n">
        <f aca="false">(F59-E59)+1</f>
        <v>46388</v>
      </c>
      <c r="H59" s="155"/>
      <c r="I59" s="155"/>
      <c r="J59" s="285" t="n">
        <f aca="false">H59/K59</f>
        <v>0</v>
      </c>
      <c r="K59" s="272" t="n">
        <f aca="false">G59/365</f>
        <v>127.090410958904</v>
      </c>
      <c r="L59" s="117" t="str">
        <f aca="false">IF(J59&gt;=38384,"Yes","No")</f>
        <v>No</v>
      </c>
      <c r="M59" s="162"/>
      <c r="N59" s="157"/>
    </row>
    <row r="60" customFormat="false" ht="15.75" hidden="false" customHeight="true" outlineLevel="0" collapsed="false">
      <c r="A60" s="326" t="n">
        <v>45</v>
      </c>
      <c r="B60" s="151"/>
      <c r="C60" s="152"/>
      <c r="D60" s="153"/>
      <c r="E60" s="154"/>
      <c r="F60" s="154" t="str">
        <f aca="false">F13</f>
        <v>12/31/2026</v>
      </c>
      <c r="G60" s="114" t="n">
        <f aca="false">(F60-E60)+1</f>
        <v>46388</v>
      </c>
      <c r="H60" s="155"/>
      <c r="I60" s="155"/>
      <c r="J60" s="285" t="n">
        <f aca="false">H60/K60</f>
        <v>0</v>
      </c>
      <c r="K60" s="272" t="n">
        <f aca="false">G60/365</f>
        <v>127.090410958904</v>
      </c>
      <c r="L60" s="117" t="str">
        <f aca="false">IF(J60&gt;=38384,"Yes","No")</f>
        <v>No</v>
      </c>
      <c r="M60" s="162"/>
      <c r="N60" s="163"/>
    </row>
    <row r="61" customFormat="false" ht="15.75" hidden="false" customHeight="true" outlineLevel="0" collapsed="false">
      <c r="A61" s="326" t="n">
        <v>46</v>
      </c>
      <c r="B61" s="151"/>
      <c r="C61" s="152"/>
      <c r="D61" s="153"/>
      <c r="E61" s="154"/>
      <c r="F61" s="154" t="str">
        <f aca="false">F13</f>
        <v>12/31/2026</v>
      </c>
      <c r="G61" s="114" t="n">
        <f aca="false">(F61-E61)+1</f>
        <v>46388</v>
      </c>
      <c r="H61" s="155"/>
      <c r="I61" s="155"/>
      <c r="J61" s="285" t="n">
        <f aca="false">H61/K61</f>
        <v>0</v>
      </c>
      <c r="K61" s="272" t="n">
        <f aca="false">G61/365</f>
        <v>127.090410958904</v>
      </c>
      <c r="L61" s="117" t="str">
        <f aca="false">IF(J61&gt;=38384,"Yes","No")</f>
        <v>No</v>
      </c>
      <c r="M61" s="162"/>
      <c r="N61" s="157"/>
    </row>
    <row r="62" customFormat="false" ht="15.75" hidden="false" customHeight="true" outlineLevel="0" collapsed="false">
      <c r="A62" s="326" t="n">
        <v>47</v>
      </c>
      <c r="B62" s="151"/>
      <c r="C62" s="152"/>
      <c r="D62" s="153"/>
      <c r="E62" s="154"/>
      <c r="F62" s="154" t="str">
        <f aca="false">F13</f>
        <v>12/31/2026</v>
      </c>
      <c r="G62" s="114" t="n">
        <f aca="false">(F62-E62)+1</f>
        <v>46388</v>
      </c>
      <c r="H62" s="155"/>
      <c r="I62" s="155"/>
      <c r="J62" s="285" t="n">
        <f aca="false">H62/K62</f>
        <v>0</v>
      </c>
      <c r="K62" s="272" t="n">
        <f aca="false">G62/365</f>
        <v>127.090410958904</v>
      </c>
      <c r="L62" s="117" t="str">
        <f aca="false">IF(J62&gt;=38384,"Yes","No")</f>
        <v>No</v>
      </c>
      <c r="M62" s="162"/>
      <c r="N62" s="157"/>
    </row>
    <row r="63" customFormat="false" ht="15.75" hidden="false" customHeight="true" outlineLevel="0" collapsed="false">
      <c r="A63" s="326" t="n">
        <v>48</v>
      </c>
      <c r="B63" s="151"/>
      <c r="C63" s="152"/>
      <c r="D63" s="153"/>
      <c r="E63" s="154"/>
      <c r="F63" s="154" t="str">
        <f aca="false">F13</f>
        <v>12/31/2026</v>
      </c>
      <c r="G63" s="114" t="n">
        <f aca="false">(F63-E63)+1</f>
        <v>46388</v>
      </c>
      <c r="H63" s="155"/>
      <c r="I63" s="155"/>
      <c r="J63" s="285" t="n">
        <f aca="false">H63/K63</f>
        <v>0</v>
      </c>
      <c r="K63" s="272" t="n">
        <f aca="false">G63/365</f>
        <v>127.090410958904</v>
      </c>
      <c r="L63" s="117" t="str">
        <f aca="false">IF(J63&gt;=38384,"Yes","No")</f>
        <v>No</v>
      </c>
      <c r="M63" s="162"/>
      <c r="N63" s="157"/>
    </row>
    <row r="64" customFormat="false" ht="15.75" hidden="false" customHeight="true" outlineLevel="0" collapsed="false">
      <c r="A64" s="326" t="n">
        <v>49</v>
      </c>
      <c r="B64" s="151"/>
      <c r="C64" s="152"/>
      <c r="D64" s="153"/>
      <c r="E64" s="154"/>
      <c r="F64" s="154" t="str">
        <f aca="false">F13</f>
        <v>12/31/2026</v>
      </c>
      <c r="G64" s="114" t="n">
        <f aca="false">(F64-E64)+1</f>
        <v>46388</v>
      </c>
      <c r="H64" s="155"/>
      <c r="I64" s="155"/>
      <c r="J64" s="285" t="n">
        <f aca="false">H64/K64</f>
        <v>0</v>
      </c>
      <c r="K64" s="272" t="n">
        <f aca="false">G64/365</f>
        <v>127.090410958904</v>
      </c>
      <c r="L64" s="117" t="str">
        <f aca="false">IF(J64&gt;=38384,"Yes","No")</f>
        <v>No</v>
      </c>
      <c r="M64" s="162"/>
      <c r="N64" s="157"/>
    </row>
    <row r="65" customFormat="false" ht="15.75" hidden="false" customHeight="true" outlineLevel="0" collapsed="false">
      <c r="A65" s="326" t="n">
        <v>50</v>
      </c>
      <c r="B65" s="151"/>
      <c r="C65" s="152"/>
      <c r="D65" s="153"/>
      <c r="E65" s="154"/>
      <c r="F65" s="154" t="str">
        <f aca="false">F13</f>
        <v>12/31/2026</v>
      </c>
      <c r="G65" s="114" t="n">
        <f aca="false">(F65-E65)+1</f>
        <v>46388</v>
      </c>
      <c r="H65" s="155"/>
      <c r="I65" s="155"/>
      <c r="J65" s="285" t="n">
        <f aca="false">H65/K65</f>
        <v>0</v>
      </c>
      <c r="K65" s="272" t="n">
        <f aca="false">G65/365</f>
        <v>127.090410958904</v>
      </c>
      <c r="L65" s="117" t="str">
        <f aca="false">IF(J65&gt;=38384,"Yes","No")</f>
        <v>No</v>
      </c>
      <c r="M65" s="162"/>
      <c r="N65" s="157"/>
    </row>
    <row r="66" customFormat="false" ht="15.75" hidden="false" customHeight="true" outlineLevel="0" collapsed="false">
      <c r="A66" s="326" t="n">
        <v>51</v>
      </c>
      <c r="B66" s="151"/>
      <c r="C66" s="152"/>
      <c r="D66" s="153"/>
      <c r="E66" s="154"/>
      <c r="F66" s="154" t="str">
        <f aca="false">F13</f>
        <v>12/31/2026</v>
      </c>
      <c r="G66" s="114" t="n">
        <f aca="false">(F66-E66)+1</f>
        <v>46388</v>
      </c>
      <c r="H66" s="155"/>
      <c r="I66" s="155"/>
      <c r="J66" s="285" t="n">
        <f aca="false">H66/K66</f>
        <v>0</v>
      </c>
      <c r="K66" s="272" t="n">
        <f aca="false">G66/365</f>
        <v>127.090410958904</v>
      </c>
      <c r="L66" s="117" t="str">
        <f aca="false">IF(J66&gt;=38384,"Yes","No")</f>
        <v>No</v>
      </c>
      <c r="M66" s="162"/>
      <c r="N66" s="157"/>
    </row>
    <row r="67" customFormat="false" ht="15.75" hidden="false" customHeight="true" outlineLevel="0" collapsed="false">
      <c r="A67" s="326" t="n">
        <v>52</v>
      </c>
      <c r="B67" s="151"/>
      <c r="C67" s="152"/>
      <c r="D67" s="153"/>
      <c r="E67" s="154"/>
      <c r="F67" s="154" t="str">
        <f aca="false">F13</f>
        <v>12/31/2026</v>
      </c>
      <c r="G67" s="114" t="n">
        <f aca="false">(F67-E67)+1</f>
        <v>46388</v>
      </c>
      <c r="H67" s="155"/>
      <c r="I67" s="155"/>
      <c r="J67" s="285" t="n">
        <f aca="false">H67/K67</f>
        <v>0</v>
      </c>
      <c r="K67" s="272" t="n">
        <f aca="false">G67/365</f>
        <v>127.090410958904</v>
      </c>
      <c r="L67" s="117" t="str">
        <f aca="false">IF(J67&gt;=38384,"Yes","No")</f>
        <v>No</v>
      </c>
      <c r="M67" s="162"/>
      <c r="N67" s="157"/>
    </row>
    <row r="68" customFormat="false" ht="15.75" hidden="false" customHeight="true" outlineLevel="0" collapsed="false">
      <c r="A68" s="326" t="n">
        <v>53</v>
      </c>
      <c r="B68" s="151"/>
      <c r="C68" s="152"/>
      <c r="D68" s="153"/>
      <c r="E68" s="154"/>
      <c r="F68" s="154" t="str">
        <f aca="false">F13</f>
        <v>12/31/2026</v>
      </c>
      <c r="G68" s="114" t="n">
        <f aca="false">(F68-E68)+1</f>
        <v>46388</v>
      </c>
      <c r="H68" s="155"/>
      <c r="I68" s="155"/>
      <c r="J68" s="285" t="n">
        <f aca="false">H68/K68</f>
        <v>0</v>
      </c>
      <c r="K68" s="272" t="n">
        <f aca="false">G68/365</f>
        <v>127.090410958904</v>
      </c>
      <c r="L68" s="117" t="str">
        <f aca="false">IF(J68&gt;=38384,"Yes","No")</f>
        <v>No</v>
      </c>
      <c r="M68" s="162"/>
      <c r="N68" s="157"/>
    </row>
    <row r="69" customFormat="false" ht="15.75" hidden="false" customHeight="true" outlineLevel="0" collapsed="false">
      <c r="A69" s="326" t="n">
        <v>54</v>
      </c>
      <c r="B69" s="151"/>
      <c r="C69" s="152"/>
      <c r="D69" s="153"/>
      <c r="E69" s="154"/>
      <c r="F69" s="154" t="str">
        <f aca="false">F13</f>
        <v>12/31/2026</v>
      </c>
      <c r="G69" s="114" t="n">
        <f aca="false">(F69-E69)+1</f>
        <v>46388</v>
      </c>
      <c r="H69" s="155"/>
      <c r="I69" s="155"/>
      <c r="J69" s="285" t="n">
        <f aca="false">H69/K69</f>
        <v>0</v>
      </c>
      <c r="K69" s="272" t="n">
        <f aca="false">G69/365</f>
        <v>127.090410958904</v>
      </c>
      <c r="L69" s="117" t="str">
        <f aca="false">IF(J69&gt;=38384,"Yes","No")</f>
        <v>No</v>
      </c>
      <c r="M69" s="162"/>
      <c r="N69" s="157"/>
    </row>
    <row r="70" customFormat="false" ht="15.75" hidden="false" customHeight="true" outlineLevel="0" collapsed="false">
      <c r="A70" s="326" t="n">
        <v>55</v>
      </c>
      <c r="B70" s="151"/>
      <c r="C70" s="152"/>
      <c r="D70" s="153"/>
      <c r="E70" s="154"/>
      <c r="F70" s="154" t="str">
        <f aca="false">F13</f>
        <v>12/31/2026</v>
      </c>
      <c r="G70" s="114" t="n">
        <f aca="false">(F70-E70)+1</f>
        <v>46388</v>
      </c>
      <c r="H70" s="155"/>
      <c r="I70" s="155"/>
      <c r="J70" s="285" t="n">
        <f aca="false">H70/K70</f>
        <v>0</v>
      </c>
      <c r="K70" s="272" t="n">
        <f aca="false">G70/365</f>
        <v>127.090410958904</v>
      </c>
      <c r="L70" s="117" t="str">
        <f aca="false">IF(J70&gt;=38384,"Yes","No")</f>
        <v>No</v>
      </c>
      <c r="M70" s="162"/>
      <c r="N70" s="157"/>
    </row>
    <row r="71" customFormat="false" ht="15.75" hidden="false" customHeight="true" outlineLevel="0" collapsed="false">
      <c r="A71" s="326" t="n">
        <v>56</v>
      </c>
      <c r="B71" s="151"/>
      <c r="C71" s="152"/>
      <c r="D71" s="153"/>
      <c r="E71" s="154"/>
      <c r="F71" s="154" t="str">
        <f aca="false">F13</f>
        <v>12/31/2026</v>
      </c>
      <c r="G71" s="114" t="n">
        <f aca="false">(F71-E71)+1</f>
        <v>46388</v>
      </c>
      <c r="H71" s="155"/>
      <c r="I71" s="155"/>
      <c r="J71" s="285" t="n">
        <f aca="false">H71/K71</f>
        <v>0</v>
      </c>
      <c r="K71" s="272" t="n">
        <f aca="false">G71/365</f>
        <v>127.090410958904</v>
      </c>
      <c r="L71" s="117" t="str">
        <f aca="false">IF(J71&gt;=38384,"Yes","No")</f>
        <v>No</v>
      </c>
      <c r="M71" s="162"/>
      <c r="N71" s="157"/>
    </row>
    <row r="72" customFormat="false" ht="15.75" hidden="false" customHeight="true" outlineLevel="0" collapsed="false">
      <c r="A72" s="326" t="n">
        <v>57</v>
      </c>
      <c r="B72" s="151"/>
      <c r="C72" s="152"/>
      <c r="D72" s="153"/>
      <c r="E72" s="154"/>
      <c r="F72" s="154" t="str">
        <f aca="false">F13</f>
        <v>12/31/2026</v>
      </c>
      <c r="G72" s="114" t="n">
        <f aca="false">(F72-E72)+1</f>
        <v>46388</v>
      </c>
      <c r="H72" s="155"/>
      <c r="I72" s="155"/>
      <c r="J72" s="285" t="n">
        <f aca="false">H72/K72</f>
        <v>0</v>
      </c>
      <c r="K72" s="272" t="n">
        <f aca="false">G72/365</f>
        <v>127.090410958904</v>
      </c>
      <c r="L72" s="117" t="str">
        <f aca="false">IF(J72&gt;=38384,"Yes","No")</f>
        <v>No</v>
      </c>
      <c r="M72" s="162"/>
      <c r="N72" s="157"/>
    </row>
    <row r="73" customFormat="false" ht="15.75" hidden="false" customHeight="true" outlineLevel="0" collapsed="false">
      <c r="A73" s="326" t="n">
        <v>58</v>
      </c>
      <c r="B73" s="151"/>
      <c r="C73" s="152"/>
      <c r="D73" s="153"/>
      <c r="E73" s="154"/>
      <c r="F73" s="154" t="str">
        <f aca="false">F13</f>
        <v>12/31/2026</v>
      </c>
      <c r="G73" s="114" t="n">
        <f aca="false">(F73-E73)+1</f>
        <v>46388</v>
      </c>
      <c r="H73" s="155"/>
      <c r="I73" s="155"/>
      <c r="J73" s="285" t="n">
        <f aca="false">H73/K73</f>
        <v>0</v>
      </c>
      <c r="K73" s="272" t="n">
        <f aca="false">G73/365</f>
        <v>127.090410958904</v>
      </c>
      <c r="L73" s="117" t="str">
        <f aca="false">IF(J73&gt;=38384,"Yes","No")</f>
        <v>No</v>
      </c>
      <c r="M73" s="162"/>
      <c r="N73" s="157"/>
    </row>
    <row r="74" customFormat="false" ht="15.75" hidden="false" customHeight="true" outlineLevel="0" collapsed="false">
      <c r="A74" s="326" t="n">
        <v>59</v>
      </c>
      <c r="B74" s="151"/>
      <c r="C74" s="152"/>
      <c r="D74" s="153"/>
      <c r="E74" s="154"/>
      <c r="F74" s="154" t="str">
        <f aca="false">F13</f>
        <v>12/31/2026</v>
      </c>
      <c r="G74" s="114" t="n">
        <f aca="false">(F74-E74)+1</f>
        <v>46388</v>
      </c>
      <c r="H74" s="155"/>
      <c r="I74" s="155"/>
      <c r="J74" s="285" t="n">
        <f aca="false">H74/K74</f>
        <v>0</v>
      </c>
      <c r="K74" s="272" t="n">
        <f aca="false">G74/365</f>
        <v>127.090410958904</v>
      </c>
      <c r="L74" s="117" t="str">
        <f aca="false">IF(J74&gt;=38384,"Yes","No")</f>
        <v>No</v>
      </c>
      <c r="M74" s="162"/>
      <c r="N74" s="157"/>
    </row>
    <row r="75" customFormat="false" ht="15.75" hidden="false" customHeight="true" outlineLevel="0" collapsed="false">
      <c r="A75" s="326" t="n">
        <v>60</v>
      </c>
      <c r="B75" s="151"/>
      <c r="C75" s="152"/>
      <c r="D75" s="153"/>
      <c r="E75" s="154"/>
      <c r="F75" s="154" t="str">
        <f aca="false">F13</f>
        <v>12/31/2026</v>
      </c>
      <c r="G75" s="114" t="n">
        <f aca="false">(F75-E75)+1</f>
        <v>46388</v>
      </c>
      <c r="H75" s="155"/>
      <c r="I75" s="155"/>
      <c r="J75" s="285" t="n">
        <f aca="false">H75/K75</f>
        <v>0</v>
      </c>
      <c r="K75" s="272" t="n">
        <f aca="false">G75/365</f>
        <v>127.090410958904</v>
      </c>
      <c r="L75" s="117" t="str">
        <f aca="false">IF(J75&gt;=38384,"Yes","No")</f>
        <v>No</v>
      </c>
      <c r="M75" s="162"/>
      <c r="N75" s="157"/>
    </row>
    <row r="76" customFormat="false" ht="15.75" hidden="false" customHeight="true" outlineLevel="0" collapsed="false">
      <c r="A76" s="326" t="n">
        <v>61</v>
      </c>
      <c r="B76" s="164"/>
      <c r="C76" s="165"/>
      <c r="D76" s="166"/>
      <c r="E76" s="154"/>
      <c r="F76" s="154" t="str">
        <f aca="false">F13</f>
        <v>12/31/2026</v>
      </c>
      <c r="G76" s="114" t="n">
        <f aca="false">(F76-E76)+1</f>
        <v>46388</v>
      </c>
      <c r="H76" s="155"/>
      <c r="I76" s="155"/>
      <c r="J76" s="285" t="n">
        <f aca="false">H76/K76</f>
        <v>0</v>
      </c>
      <c r="K76" s="272" t="n">
        <f aca="false">G76/365</f>
        <v>127.090410958904</v>
      </c>
      <c r="L76" s="117" t="str">
        <f aca="false">IF(J76&gt;=38384,"Yes","No")</f>
        <v>No</v>
      </c>
      <c r="M76" s="162"/>
      <c r="N76" s="157"/>
    </row>
    <row r="77" customFormat="false" ht="15.75" hidden="false" customHeight="true" outlineLevel="0" collapsed="false">
      <c r="A77" s="326" t="n">
        <v>62</v>
      </c>
      <c r="B77" s="164"/>
      <c r="C77" s="165"/>
      <c r="D77" s="166"/>
      <c r="E77" s="154"/>
      <c r="F77" s="154" t="str">
        <f aca="false">F13</f>
        <v>12/31/2026</v>
      </c>
      <c r="G77" s="114" t="n">
        <f aca="false">(F77-E77)+1</f>
        <v>46388</v>
      </c>
      <c r="H77" s="155"/>
      <c r="I77" s="155"/>
      <c r="J77" s="285" t="n">
        <f aca="false">H77/K77</f>
        <v>0</v>
      </c>
      <c r="K77" s="272" t="n">
        <f aca="false">G77/365</f>
        <v>127.090410958904</v>
      </c>
      <c r="L77" s="117" t="str">
        <f aca="false">IF(J77&gt;=38384,"Yes","No")</f>
        <v>No</v>
      </c>
      <c r="M77" s="162"/>
      <c r="N77" s="157"/>
    </row>
    <row r="78" customFormat="false" ht="15.75" hidden="false" customHeight="true" outlineLevel="0" collapsed="false">
      <c r="A78" s="326" t="n">
        <v>63</v>
      </c>
      <c r="B78" s="164"/>
      <c r="C78" s="165"/>
      <c r="D78" s="166"/>
      <c r="E78" s="154"/>
      <c r="F78" s="154" t="str">
        <f aca="false">F13</f>
        <v>12/31/2026</v>
      </c>
      <c r="G78" s="114" t="n">
        <f aca="false">(F78-E78)+1</f>
        <v>46388</v>
      </c>
      <c r="H78" s="155"/>
      <c r="I78" s="155"/>
      <c r="J78" s="285" t="n">
        <f aca="false">H78/K78</f>
        <v>0</v>
      </c>
      <c r="K78" s="272" t="n">
        <f aca="false">G78/365</f>
        <v>127.090410958904</v>
      </c>
      <c r="L78" s="117" t="str">
        <f aca="false">IF(J78&gt;=38384,"Yes","No")</f>
        <v>No</v>
      </c>
      <c r="M78" s="162"/>
      <c r="N78" s="157"/>
    </row>
    <row r="79" customFormat="false" ht="15.75" hidden="false" customHeight="true" outlineLevel="0" collapsed="false">
      <c r="A79" s="326" t="n">
        <v>64</v>
      </c>
      <c r="B79" s="164"/>
      <c r="C79" s="165"/>
      <c r="D79" s="166"/>
      <c r="E79" s="154"/>
      <c r="F79" s="154" t="str">
        <f aca="false">F13</f>
        <v>12/31/2026</v>
      </c>
      <c r="G79" s="114" t="n">
        <f aca="false">(F79-E79)+1</f>
        <v>46388</v>
      </c>
      <c r="H79" s="155"/>
      <c r="I79" s="155"/>
      <c r="J79" s="285" t="n">
        <f aca="false">H79/K79</f>
        <v>0</v>
      </c>
      <c r="K79" s="272" t="n">
        <f aca="false">G79/365</f>
        <v>127.090410958904</v>
      </c>
      <c r="L79" s="117" t="str">
        <f aca="false">IF(J79&gt;=38384,"Yes","No")</f>
        <v>No</v>
      </c>
      <c r="M79" s="162"/>
      <c r="N79" s="157"/>
    </row>
    <row r="80" customFormat="false" ht="15.75" hidden="false" customHeight="true" outlineLevel="0" collapsed="false">
      <c r="A80" s="326" t="n">
        <v>65</v>
      </c>
      <c r="B80" s="164"/>
      <c r="C80" s="165"/>
      <c r="D80" s="166"/>
      <c r="E80" s="154"/>
      <c r="F80" s="154" t="str">
        <f aca="false">F13</f>
        <v>12/31/2026</v>
      </c>
      <c r="G80" s="114" t="n">
        <f aca="false">(F80-E80)+1</f>
        <v>46388</v>
      </c>
      <c r="H80" s="155"/>
      <c r="I80" s="155"/>
      <c r="J80" s="285" t="n">
        <f aca="false">H80/K80</f>
        <v>0</v>
      </c>
      <c r="K80" s="272" t="n">
        <f aca="false">G80/365</f>
        <v>127.090410958904</v>
      </c>
      <c r="L80" s="117" t="str">
        <f aca="false">IF(J80&gt;=38384,"Yes","No")</f>
        <v>No</v>
      </c>
      <c r="M80" s="162"/>
      <c r="N80" s="157"/>
    </row>
    <row r="81" customFormat="false" ht="15.75" hidden="false" customHeight="true" outlineLevel="0" collapsed="false">
      <c r="A81" s="326" t="n">
        <v>66</v>
      </c>
      <c r="B81" s="164"/>
      <c r="C81" s="165"/>
      <c r="D81" s="166"/>
      <c r="E81" s="154"/>
      <c r="F81" s="154" t="str">
        <f aca="false">F13</f>
        <v>12/31/2026</v>
      </c>
      <c r="G81" s="114" t="n">
        <f aca="false">(F81-E81)+1</f>
        <v>46388</v>
      </c>
      <c r="H81" s="155"/>
      <c r="I81" s="155"/>
      <c r="J81" s="285" t="n">
        <f aca="false">H81/K81</f>
        <v>0</v>
      </c>
      <c r="K81" s="272" t="n">
        <f aca="false">G81/365</f>
        <v>127.090410958904</v>
      </c>
      <c r="L81" s="117" t="str">
        <f aca="false">IF(J81&gt;=38384,"Yes","No")</f>
        <v>No</v>
      </c>
      <c r="M81" s="162"/>
      <c r="N81" s="157"/>
    </row>
    <row r="82" customFormat="false" ht="15.75" hidden="false" customHeight="true" outlineLevel="0" collapsed="false">
      <c r="A82" s="326" t="n">
        <v>67</v>
      </c>
      <c r="B82" s="164"/>
      <c r="C82" s="165"/>
      <c r="D82" s="166"/>
      <c r="E82" s="154"/>
      <c r="F82" s="154" t="str">
        <f aca="false">F13</f>
        <v>12/31/2026</v>
      </c>
      <c r="G82" s="114" t="n">
        <f aca="false">(F82-E82)+1</f>
        <v>46388</v>
      </c>
      <c r="H82" s="155"/>
      <c r="I82" s="155"/>
      <c r="J82" s="285" t="n">
        <f aca="false">H82/K82</f>
        <v>0</v>
      </c>
      <c r="K82" s="272" t="n">
        <f aca="false">G82/365</f>
        <v>127.090410958904</v>
      </c>
      <c r="L82" s="117" t="str">
        <f aca="false">IF(J82&gt;=38384,"Yes","No")</f>
        <v>No</v>
      </c>
      <c r="M82" s="162"/>
      <c r="N82" s="157"/>
    </row>
    <row r="83" customFormat="false" ht="15.75" hidden="false" customHeight="true" outlineLevel="0" collapsed="false">
      <c r="A83" s="326" t="n">
        <v>68</v>
      </c>
      <c r="B83" s="164"/>
      <c r="C83" s="165"/>
      <c r="D83" s="166"/>
      <c r="E83" s="154"/>
      <c r="F83" s="154" t="str">
        <f aca="false">F13</f>
        <v>12/31/2026</v>
      </c>
      <c r="G83" s="114" t="n">
        <f aca="false">(F83-E83)+1</f>
        <v>46388</v>
      </c>
      <c r="H83" s="155"/>
      <c r="I83" s="155"/>
      <c r="J83" s="285" t="n">
        <f aca="false">H83/K83</f>
        <v>0</v>
      </c>
      <c r="K83" s="272" t="n">
        <f aca="false">G83/365</f>
        <v>127.090410958904</v>
      </c>
      <c r="L83" s="117" t="str">
        <f aca="false">IF(J83&gt;=38384,"Yes","No")</f>
        <v>No</v>
      </c>
      <c r="M83" s="162"/>
      <c r="N83" s="157"/>
    </row>
    <row r="84" customFormat="false" ht="15.75" hidden="false" customHeight="true" outlineLevel="0" collapsed="false">
      <c r="A84" s="326" t="n">
        <v>69</v>
      </c>
      <c r="B84" s="164"/>
      <c r="C84" s="165"/>
      <c r="D84" s="166"/>
      <c r="E84" s="154"/>
      <c r="F84" s="154" t="str">
        <f aca="false">F13</f>
        <v>12/31/2026</v>
      </c>
      <c r="G84" s="114" t="n">
        <f aca="false">(F84-E84)+1</f>
        <v>46388</v>
      </c>
      <c r="H84" s="155"/>
      <c r="I84" s="155"/>
      <c r="J84" s="285" t="n">
        <f aca="false">H84/K84</f>
        <v>0</v>
      </c>
      <c r="K84" s="272" t="n">
        <f aca="false">G84/365</f>
        <v>127.090410958904</v>
      </c>
      <c r="L84" s="117" t="str">
        <f aca="false">IF(J84&gt;=38384,"Yes","No")</f>
        <v>No</v>
      </c>
      <c r="M84" s="162"/>
      <c r="N84" s="157"/>
    </row>
    <row r="85" customFormat="false" ht="15.75" hidden="false" customHeight="true" outlineLevel="0" collapsed="false">
      <c r="A85" s="326" t="n">
        <v>70</v>
      </c>
      <c r="B85" s="164"/>
      <c r="C85" s="165"/>
      <c r="D85" s="166"/>
      <c r="E85" s="154"/>
      <c r="F85" s="154" t="str">
        <f aca="false">F13</f>
        <v>12/31/2026</v>
      </c>
      <c r="G85" s="114" t="n">
        <f aca="false">(F85-E85)+1</f>
        <v>46388</v>
      </c>
      <c r="H85" s="155"/>
      <c r="I85" s="155"/>
      <c r="J85" s="285" t="n">
        <f aca="false">H85/K85</f>
        <v>0</v>
      </c>
      <c r="K85" s="272" t="n">
        <f aca="false">G85/365</f>
        <v>127.090410958904</v>
      </c>
      <c r="L85" s="117" t="str">
        <f aca="false">IF(J85&gt;=38384,"Yes","No")</f>
        <v>No</v>
      </c>
      <c r="M85" s="162"/>
      <c r="N85" s="157"/>
    </row>
    <row r="86" customFormat="false" ht="15.75" hidden="false" customHeight="true" outlineLevel="0" collapsed="false">
      <c r="A86" s="326" t="n">
        <v>71</v>
      </c>
      <c r="B86" s="164"/>
      <c r="C86" s="165"/>
      <c r="D86" s="166"/>
      <c r="E86" s="154"/>
      <c r="F86" s="154" t="str">
        <f aca="false">F13</f>
        <v>12/31/2026</v>
      </c>
      <c r="G86" s="114" t="n">
        <f aca="false">(F86-E86)+1</f>
        <v>46388</v>
      </c>
      <c r="H86" s="155"/>
      <c r="I86" s="155"/>
      <c r="J86" s="285" t="n">
        <f aca="false">H86/K86</f>
        <v>0</v>
      </c>
      <c r="K86" s="272" t="n">
        <f aca="false">G86/365</f>
        <v>127.090410958904</v>
      </c>
      <c r="L86" s="117" t="str">
        <f aca="false">IF(J86&gt;=38384,"Yes","No")</f>
        <v>No</v>
      </c>
      <c r="M86" s="162"/>
      <c r="N86" s="157"/>
    </row>
    <row r="87" customFormat="false" ht="15.75" hidden="false" customHeight="true" outlineLevel="0" collapsed="false">
      <c r="A87" s="326" t="n">
        <v>72</v>
      </c>
      <c r="B87" s="164"/>
      <c r="C87" s="165"/>
      <c r="D87" s="166"/>
      <c r="E87" s="154"/>
      <c r="F87" s="154" t="str">
        <f aca="false">F13</f>
        <v>12/31/2026</v>
      </c>
      <c r="G87" s="114" t="n">
        <f aca="false">(F87-E87)+1</f>
        <v>46388</v>
      </c>
      <c r="H87" s="155"/>
      <c r="I87" s="155"/>
      <c r="J87" s="285" t="n">
        <f aca="false">H87/K87</f>
        <v>0</v>
      </c>
      <c r="K87" s="272" t="n">
        <f aca="false">G87/365</f>
        <v>127.090410958904</v>
      </c>
      <c r="L87" s="117" t="str">
        <f aca="false">IF(J87&gt;=38384,"Yes","No")</f>
        <v>No</v>
      </c>
      <c r="M87" s="162"/>
      <c r="N87" s="157"/>
    </row>
    <row r="88" customFormat="false" ht="15.75" hidden="false" customHeight="true" outlineLevel="0" collapsed="false">
      <c r="A88" s="326" t="n">
        <v>73</v>
      </c>
      <c r="B88" s="164"/>
      <c r="C88" s="165"/>
      <c r="D88" s="166"/>
      <c r="E88" s="154"/>
      <c r="F88" s="154" t="str">
        <f aca="false">F13</f>
        <v>12/31/2026</v>
      </c>
      <c r="G88" s="114" t="n">
        <f aca="false">(F88-E88)+1</f>
        <v>46388</v>
      </c>
      <c r="H88" s="155"/>
      <c r="I88" s="155"/>
      <c r="J88" s="285" t="n">
        <f aca="false">H88/K88</f>
        <v>0</v>
      </c>
      <c r="K88" s="272" t="n">
        <f aca="false">G88/365</f>
        <v>127.090410958904</v>
      </c>
      <c r="L88" s="117" t="str">
        <f aca="false">IF(J88&gt;=38384,"Yes","No")</f>
        <v>No</v>
      </c>
      <c r="M88" s="162"/>
      <c r="N88" s="157"/>
    </row>
    <row r="89" customFormat="false" ht="15.75" hidden="false" customHeight="true" outlineLevel="0" collapsed="false">
      <c r="A89" s="326" t="n">
        <v>74</v>
      </c>
      <c r="B89" s="164"/>
      <c r="C89" s="165"/>
      <c r="D89" s="166"/>
      <c r="E89" s="154"/>
      <c r="F89" s="154" t="str">
        <f aca="false">F13</f>
        <v>12/31/2026</v>
      </c>
      <c r="G89" s="114" t="n">
        <f aca="false">(F89-E89)+1</f>
        <v>46388</v>
      </c>
      <c r="H89" s="155"/>
      <c r="I89" s="155"/>
      <c r="J89" s="285" t="n">
        <f aca="false">H89/K89</f>
        <v>0</v>
      </c>
      <c r="K89" s="272" t="n">
        <f aca="false">G89/365</f>
        <v>127.090410958904</v>
      </c>
      <c r="L89" s="117" t="str">
        <f aca="false">IF(J89&gt;=38384,"Yes","No")</f>
        <v>No</v>
      </c>
      <c r="M89" s="162"/>
      <c r="N89" s="157"/>
    </row>
    <row r="90" customFormat="false" ht="15.75" hidden="false" customHeight="true" outlineLevel="0" collapsed="false">
      <c r="A90" s="326" t="n">
        <v>75</v>
      </c>
      <c r="B90" s="164"/>
      <c r="C90" s="165"/>
      <c r="D90" s="166"/>
      <c r="E90" s="154"/>
      <c r="F90" s="154" t="str">
        <f aca="false">F13</f>
        <v>12/31/2026</v>
      </c>
      <c r="G90" s="114" t="n">
        <f aca="false">(F90-E90)+1</f>
        <v>46388</v>
      </c>
      <c r="H90" s="155"/>
      <c r="I90" s="155"/>
      <c r="J90" s="285" t="n">
        <f aca="false">H90/K90</f>
        <v>0</v>
      </c>
      <c r="K90" s="272" t="n">
        <f aca="false">G90/365</f>
        <v>127.090410958904</v>
      </c>
      <c r="L90" s="117" t="str">
        <f aca="false">IF(J90&gt;=38384,"Yes","No")</f>
        <v>No</v>
      </c>
      <c r="M90" s="162"/>
      <c r="N90" s="157"/>
    </row>
    <row r="91" customFormat="false" ht="18" hidden="false" customHeight="true" outlineLevel="0" collapsed="false">
      <c r="A91" s="336"/>
      <c r="B91" s="169"/>
      <c r="C91" s="170"/>
      <c r="D91" s="171"/>
      <c r="E91" s="123"/>
      <c r="F91" s="123"/>
      <c r="G91" s="124"/>
      <c r="H91" s="172"/>
      <c r="I91" s="172"/>
      <c r="J91" s="173"/>
      <c r="K91" s="174"/>
      <c r="L91" s="175"/>
      <c r="M91" s="176"/>
      <c r="N91" s="177"/>
    </row>
    <row r="92" customFormat="false" ht="22.5" hidden="false" customHeight="true" outlineLevel="0" collapsed="false">
      <c r="A92" s="337"/>
      <c r="B92" s="179"/>
      <c r="C92" s="180"/>
      <c r="D92" s="181"/>
      <c r="E92" s="182"/>
      <c r="F92" s="182"/>
      <c r="G92" s="183"/>
      <c r="H92" s="184" t="s">
        <v>63</v>
      </c>
      <c r="I92" s="184"/>
      <c r="J92" s="185" t="n">
        <f aca="false">SUM(J16:J90)</f>
        <v>0</v>
      </c>
      <c r="K92" s="186"/>
      <c r="L92" s="187"/>
      <c r="M92" s="188"/>
      <c r="N92" s="189"/>
    </row>
    <row r="93" customFormat="false" ht="42" hidden="false" customHeight="true" outlineLevel="0" collapsed="false">
      <c r="A93" s="338"/>
      <c r="B93" s="339"/>
      <c r="C93" s="339"/>
      <c r="D93" s="339"/>
      <c r="E93" s="340"/>
      <c r="F93" s="341" t="s">
        <v>64</v>
      </c>
      <c r="G93" s="341"/>
      <c r="H93" s="342" t="n">
        <f aca="false">SUM(H16:H90)</f>
        <v>0</v>
      </c>
      <c r="I93" s="341" t="s">
        <v>65</v>
      </c>
      <c r="J93" s="195" t="n">
        <f aca="false">SUMIF(J16:J90,IF(E9,"&gt;=39803"))</f>
        <v>0</v>
      </c>
      <c r="K93" s="343"/>
      <c r="L93" s="339" t="n">
        <f aca="false">COUNTIF(L16:L90,"Yes")</f>
        <v>0</v>
      </c>
      <c r="M93" s="343"/>
      <c r="N93" s="344"/>
    </row>
    <row r="94" customFormat="false" ht="16.5" hidden="false" customHeight="false" outlineLevel="0" collapsed="false"/>
  </sheetData>
  <sheetProtection sheet="true" password="dd43" selectLockedCells="true"/>
  <mergeCells count="18">
    <mergeCell ref="A2:A12"/>
    <mergeCell ref="B2:M2"/>
    <mergeCell ref="B3:M3"/>
    <mergeCell ref="E4:H4"/>
    <mergeCell ref="D5:G5"/>
    <mergeCell ref="I5:M5"/>
    <mergeCell ref="B7:C7"/>
    <mergeCell ref="D7:E7"/>
    <mergeCell ref="I7:M7"/>
    <mergeCell ref="H8:J8"/>
    <mergeCell ref="K8:L8"/>
    <mergeCell ref="F9:J9"/>
    <mergeCell ref="K9:L9"/>
    <mergeCell ref="E11:F11"/>
    <mergeCell ref="B12:D12"/>
    <mergeCell ref="E12:F12"/>
    <mergeCell ref="H92:I92"/>
    <mergeCell ref="F93:G93"/>
  </mergeCells>
  <conditionalFormatting sqref="L13:L90">
    <cfRule type="cellIs" priority="2" operator="equal" aboveAverage="0" equalAverage="0" bottom="0" percent="0" rank="0" text="" dxfId="5">
      <formula>"No"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A&amp;C&amp;"Arial Narrow,Bold"Vermont Department of Taxes 
Confidential</oddHeader>
    <oddFooter>&amp;C&amp;"Arial Narrow,Regular"&amp;F&amp;R&amp;"Arial Narrow,Regular"&amp;11VEGI Form NQE- 2b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I14" activeCellId="0" sqref="I14"/>
    </sheetView>
  </sheetViews>
  <sheetFormatPr defaultColWidth="0.3671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37"/>
    <col collapsed="false" customWidth="true" hidden="false" outlineLevel="0" max="3" min="3" style="0" width="23.24"/>
    <col collapsed="false" customWidth="true" hidden="false" outlineLevel="0" max="4" min="4" style="0" width="10.87"/>
    <col collapsed="false" customWidth="true" hidden="false" outlineLevel="0" max="6" min="5" style="0" width="10.24"/>
    <col collapsed="false" customWidth="true" hidden="false" outlineLevel="0" max="7" min="7" style="0" width="13.24"/>
    <col collapsed="false" customWidth="true" hidden="false" outlineLevel="0" max="8" min="8" style="0" width="14.74"/>
    <col collapsed="false" customWidth="true" hidden="false" outlineLevel="0" max="10" min="9" style="0" width="11.62"/>
    <col collapsed="false" customWidth="true" hidden="false" outlineLevel="0" max="11" min="11" style="0" width="11.5"/>
    <col collapsed="false" customWidth="true" hidden="false" outlineLevel="0" max="13" min="12" style="0" width="11.62"/>
  </cols>
  <sheetData>
    <row r="1" customFormat="false" ht="25.5" hidden="false" customHeight="true" outlineLevel="0" collapsed="false">
      <c r="A1" s="345"/>
      <c r="B1" s="317"/>
      <c r="C1" s="317"/>
      <c r="D1" s="317"/>
      <c r="E1" s="317"/>
      <c r="F1" s="317"/>
      <c r="G1" s="317"/>
      <c r="H1" s="317"/>
      <c r="I1" s="317"/>
      <c r="J1" s="317"/>
      <c r="K1" s="318"/>
      <c r="L1" s="318"/>
      <c r="M1" s="346"/>
      <c r="N1" s="202"/>
    </row>
    <row r="2" customFormat="false" ht="42.75" hidden="false" customHeight="true" outlineLevel="0" collapsed="false">
      <c r="A2" s="320" t="s">
        <v>90</v>
      </c>
      <c r="B2" s="203" t="s">
        <v>67</v>
      </c>
      <c r="C2" s="203"/>
      <c r="D2" s="203"/>
      <c r="E2" s="203"/>
      <c r="F2" s="203"/>
      <c r="G2" s="203"/>
      <c r="H2" s="203"/>
      <c r="I2" s="203"/>
      <c r="J2" s="203"/>
      <c r="K2" s="204" t="n">
        <f aca="false">' NQE-Summary Workbook'!J30</f>
        <v>2026</v>
      </c>
      <c r="L2" s="205"/>
      <c r="M2" s="347"/>
      <c r="N2" s="207"/>
    </row>
    <row r="3" customFormat="false" ht="17.25" hidden="false" customHeight="true" outlineLevel="0" collapsed="false">
      <c r="A3" s="320"/>
      <c r="B3" s="208" t="str">
        <f aca="false">'New Qualifying Jobs-Year 3 -3b'!B3:M3</f>
        <v>Claim Year 3</v>
      </c>
      <c r="C3" s="208"/>
      <c r="D3" s="208"/>
      <c r="E3" s="208"/>
      <c r="F3" s="208"/>
      <c r="G3" s="208"/>
      <c r="H3" s="208"/>
      <c r="I3" s="208"/>
      <c r="J3" s="208"/>
      <c r="K3" s="66"/>
      <c r="L3" s="67"/>
      <c r="M3" s="347"/>
      <c r="N3" s="209"/>
    </row>
    <row r="4" customFormat="false" ht="15.75" hidden="false" customHeight="true" outlineLevel="0" collapsed="false">
      <c r="A4" s="320"/>
      <c r="B4" s="64" t="s">
        <v>2</v>
      </c>
      <c r="C4" s="71" t="n">
        <f aca="false">' NQE-Summary Workbook'!D6</f>
        <v>0</v>
      </c>
      <c r="D4" s="29"/>
      <c r="E4" s="71"/>
      <c r="F4" s="210"/>
      <c r="G4" s="210"/>
      <c r="H4" s="210"/>
      <c r="I4" s="210"/>
      <c r="J4" s="210"/>
      <c r="K4" s="210"/>
      <c r="L4" s="210"/>
      <c r="M4" s="347"/>
      <c r="N4" s="202"/>
    </row>
    <row r="5" customFormat="false" ht="6.75" hidden="false" customHeight="true" outlineLevel="0" collapsed="false">
      <c r="A5" s="320"/>
      <c r="B5" s="211"/>
      <c r="C5" s="211"/>
      <c r="D5" s="211"/>
      <c r="E5" s="211"/>
      <c r="F5" s="210"/>
      <c r="G5" s="210"/>
      <c r="H5" s="210"/>
      <c r="I5" s="210"/>
      <c r="J5" s="210"/>
      <c r="K5" s="210"/>
      <c r="L5" s="210"/>
      <c r="M5" s="347"/>
      <c r="N5" s="202"/>
    </row>
    <row r="6" customFormat="false" ht="18.75" hidden="false" customHeight="true" outlineLevel="0" collapsed="false">
      <c r="A6" s="320"/>
      <c r="B6" s="69" t="s">
        <v>37</v>
      </c>
      <c r="C6" s="76" t="n">
        <f aca="false">'New Qualifying Jobs-Year 1-1b'!D7</f>
        <v>0</v>
      </c>
      <c r="D6" s="76"/>
      <c r="E6" s="76"/>
      <c r="F6" s="210"/>
      <c r="G6" s="210"/>
      <c r="H6" s="210"/>
      <c r="I6" s="210"/>
      <c r="J6" s="210"/>
      <c r="K6" s="210"/>
      <c r="L6" s="210"/>
      <c r="M6" s="347"/>
      <c r="N6" s="202"/>
    </row>
    <row r="7" customFormat="false" ht="19.5" hidden="false" customHeight="true" outlineLevel="0" collapsed="false">
      <c r="A7" s="320"/>
      <c r="B7" s="81"/>
      <c r="C7" s="82"/>
      <c r="D7" s="83" t="s">
        <v>39</v>
      </c>
      <c r="E7" s="83" t="s">
        <v>40</v>
      </c>
      <c r="F7" s="210"/>
      <c r="G7" s="210"/>
      <c r="H7" s="210"/>
      <c r="I7" s="210"/>
      <c r="J7" s="210"/>
      <c r="K7" s="210"/>
      <c r="L7" s="210"/>
      <c r="M7" s="347"/>
      <c r="N7" s="202"/>
    </row>
    <row r="8" customFormat="false" ht="3.75" hidden="false" customHeight="true" outlineLevel="0" collapsed="false">
      <c r="A8" s="320"/>
      <c r="B8" s="81"/>
      <c r="C8" s="82"/>
      <c r="D8" s="83"/>
      <c r="E8" s="83"/>
      <c r="F8" s="210"/>
      <c r="G8" s="210"/>
      <c r="H8" s="210"/>
      <c r="I8" s="210"/>
      <c r="J8" s="210"/>
      <c r="K8" s="210"/>
      <c r="L8" s="210"/>
      <c r="M8" s="347"/>
      <c r="N8" s="202"/>
    </row>
    <row r="9" customFormat="false" ht="18.75" hidden="false" customHeight="true" outlineLevel="0" collapsed="false">
      <c r="A9" s="320"/>
      <c r="B9" s="90" t="n">
        <f aca="false">' NQE-Summary Workbook'!E16</f>
        <v>2024</v>
      </c>
      <c r="C9" s="91" t="s">
        <v>42</v>
      </c>
      <c r="D9" s="92" t="n">
        <f aca="false">+'New Qualifying Jobs-Year 3 -3b'!D9</f>
        <v>21.87</v>
      </c>
      <c r="E9" s="93" t="n">
        <f aca="false">D9*35*52</f>
        <v>39803.4</v>
      </c>
      <c r="F9" s="210"/>
      <c r="G9" s="210"/>
      <c r="H9" s="210"/>
      <c r="I9" s="348" t="s">
        <v>97</v>
      </c>
      <c r="J9" s="348"/>
      <c r="K9" s="348"/>
      <c r="L9" s="348"/>
      <c r="M9" s="348"/>
      <c r="N9" s="202"/>
    </row>
    <row r="10" customFormat="false" ht="5.25" hidden="false" customHeight="true" outlineLevel="0" collapsed="false">
      <c r="A10" s="320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349"/>
      <c r="N10" s="202"/>
    </row>
    <row r="11" customFormat="false" ht="66" hidden="false" customHeight="true" outlineLevel="0" collapsed="false">
      <c r="A11" s="320"/>
      <c r="B11" s="214" t="s">
        <v>94</v>
      </c>
      <c r="C11" s="215" t="s">
        <v>98</v>
      </c>
      <c r="D11" s="215" t="s">
        <v>46</v>
      </c>
      <c r="E11" s="215" t="s">
        <v>47</v>
      </c>
      <c r="F11" s="215"/>
      <c r="G11" s="215" t="s">
        <v>70</v>
      </c>
      <c r="H11" s="216" t="s">
        <v>71</v>
      </c>
      <c r="I11" s="217" t="s">
        <v>72</v>
      </c>
      <c r="J11" s="217" t="s">
        <v>72</v>
      </c>
      <c r="K11" s="217" t="s">
        <v>72</v>
      </c>
      <c r="L11" s="217" t="s">
        <v>72</v>
      </c>
      <c r="M11" s="350" t="s">
        <v>72</v>
      </c>
      <c r="N11" s="202"/>
    </row>
    <row r="12" customFormat="false" ht="21" hidden="false" customHeight="true" outlineLevel="0" collapsed="false">
      <c r="A12" s="320"/>
      <c r="B12" s="351" t="n">
        <f aca="false">K2</f>
        <v>2026</v>
      </c>
      <c r="C12" s="351"/>
      <c r="D12" s="352"/>
      <c r="E12" s="351" t="n">
        <f aca="false">B12</f>
        <v>2026</v>
      </c>
      <c r="F12" s="351"/>
      <c r="G12" s="353" t="n">
        <f aca="false">B12</f>
        <v>2026</v>
      </c>
      <c r="H12" s="353"/>
      <c r="I12" s="354" t="n">
        <v>2027</v>
      </c>
      <c r="J12" s="354" t="n">
        <v>2028</v>
      </c>
      <c r="K12" s="354" t="n">
        <v>2029</v>
      </c>
      <c r="L12" s="354" t="n">
        <v>2030</v>
      </c>
      <c r="M12" s="355" t="n">
        <v>2031</v>
      </c>
      <c r="N12" s="202"/>
    </row>
    <row r="13" customFormat="false" ht="16.5" hidden="false" customHeight="true" outlineLevel="0" collapsed="false">
      <c r="A13" s="326" t="n">
        <v>1</v>
      </c>
      <c r="B13" s="224" t="n">
        <f aca="false">'New Qualifying Jobs-Year 3 -3b'!B16</f>
        <v>0</v>
      </c>
      <c r="C13" s="225" t="n">
        <f aca="false">'New Qualifying Jobs-Year 3 -3b'!C16</f>
        <v>0</v>
      </c>
      <c r="D13" s="226" t="n">
        <f aca="false">'New Qualifying Jobs-Year 3 -3b'!D16</f>
        <v>0</v>
      </c>
      <c r="E13" s="227" t="n">
        <f aca="false">'New Qualifying Jobs-Year 3 -3b'!E16</f>
        <v>0</v>
      </c>
      <c r="F13" s="228" t="str">
        <f aca="false">'New Qualifying Jobs-Year 3 -3b'!F16</f>
        <v>12/31/2026</v>
      </c>
      <c r="G13" s="229" t="n">
        <f aca="false">'New Qualifying Jobs-Year 3 -3b'!H16</f>
        <v>0</v>
      </c>
      <c r="H13" s="230" t="n">
        <f aca="false">'New Qualifying Jobs-Year 3 -3b'!J16</f>
        <v>0</v>
      </c>
      <c r="I13" s="231"/>
      <c r="J13" s="232"/>
      <c r="K13" s="232"/>
      <c r="L13" s="232"/>
      <c r="M13" s="356"/>
      <c r="N13" s="202"/>
    </row>
    <row r="14" customFormat="false" ht="16.5" hidden="false" customHeight="true" outlineLevel="0" collapsed="false">
      <c r="A14" s="326" t="n">
        <v>2</v>
      </c>
      <c r="B14" s="234" t="n">
        <f aca="false">'New Qualifying Jobs-Year 3 -3b'!B17</f>
        <v>0</v>
      </c>
      <c r="C14" s="235" t="n">
        <f aca="false">'New Qualifying Jobs-Year 3 -3b'!C17</f>
        <v>0</v>
      </c>
      <c r="D14" s="236" t="n">
        <f aca="false">'New Qualifying Jobs-Year 3 -3b'!D17</f>
        <v>0</v>
      </c>
      <c r="E14" s="237" t="n">
        <f aca="false">'New Qualifying Jobs-Year 3 -3b'!E17</f>
        <v>0</v>
      </c>
      <c r="F14" s="238" t="str">
        <f aca="false">'New Qualifying Jobs-Year 3 -3b'!F17</f>
        <v>12/31/2026</v>
      </c>
      <c r="G14" s="229" t="n">
        <f aca="false">'New Qualifying Jobs-Year 3 -3b'!H17</f>
        <v>0</v>
      </c>
      <c r="H14" s="239" t="n">
        <f aca="false">'New Qualifying Jobs-Year 3 -3b'!J17</f>
        <v>0</v>
      </c>
      <c r="I14" s="240"/>
      <c r="J14" s="241"/>
      <c r="K14" s="241"/>
      <c r="L14" s="241"/>
      <c r="M14" s="357"/>
      <c r="N14" s="202"/>
    </row>
    <row r="15" customFormat="false" ht="16.5" hidden="false" customHeight="true" outlineLevel="0" collapsed="false">
      <c r="A15" s="326" t="n">
        <v>3</v>
      </c>
      <c r="B15" s="234" t="n">
        <f aca="false">'New Qualifying Jobs-Year 3 -3b'!B18</f>
        <v>0</v>
      </c>
      <c r="C15" s="235" t="n">
        <f aca="false">'New Qualifying Jobs-Year 3 -3b'!C18</f>
        <v>0</v>
      </c>
      <c r="D15" s="236" t="n">
        <f aca="false">'New Qualifying Jobs-Year 3 -3b'!D18</f>
        <v>0</v>
      </c>
      <c r="E15" s="237" t="n">
        <f aca="false">'New Qualifying Jobs-Year 3 -3b'!E18</f>
        <v>0</v>
      </c>
      <c r="F15" s="238" t="str">
        <f aca="false">'New Qualifying Jobs-Year 3 -3b'!F18</f>
        <v>12/31/2026</v>
      </c>
      <c r="G15" s="229" t="n">
        <f aca="false">'New Qualifying Jobs-Year 3 -3b'!H18</f>
        <v>0</v>
      </c>
      <c r="H15" s="239" t="n">
        <f aca="false">'New Qualifying Jobs-Year 3 -3b'!J18</f>
        <v>0</v>
      </c>
      <c r="I15" s="240"/>
      <c r="J15" s="241"/>
      <c r="K15" s="241"/>
      <c r="L15" s="241"/>
      <c r="M15" s="357"/>
      <c r="N15" s="202"/>
    </row>
    <row r="16" customFormat="false" ht="16.5" hidden="false" customHeight="true" outlineLevel="0" collapsed="false">
      <c r="A16" s="326" t="n">
        <v>4</v>
      </c>
      <c r="B16" s="234" t="n">
        <f aca="false">'New Qualifying Jobs-Year 3 -3b'!B19</f>
        <v>0</v>
      </c>
      <c r="C16" s="235" t="n">
        <f aca="false">'New Qualifying Jobs-Year 3 -3b'!C19</f>
        <v>0</v>
      </c>
      <c r="D16" s="236" t="n">
        <f aca="false">'New Qualifying Jobs-Year 3 -3b'!D19</f>
        <v>0</v>
      </c>
      <c r="E16" s="237" t="n">
        <f aca="false">'New Qualifying Jobs-Year 3 -3b'!E19</f>
        <v>0</v>
      </c>
      <c r="F16" s="238" t="str">
        <f aca="false">'New Qualifying Jobs-Year 3 -3b'!F19</f>
        <v>12/31/2026</v>
      </c>
      <c r="G16" s="229" t="n">
        <f aca="false">'New Qualifying Jobs-Year 3 -3b'!H19</f>
        <v>0</v>
      </c>
      <c r="H16" s="239" t="n">
        <f aca="false">'New Qualifying Jobs-Year 3 -3b'!J19</f>
        <v>0</v>
      </c>
      <c r="I16" s="240"/>
      <c r="J16" s="241"/>
      <c r="K16" s="241"/>
      <c r="L16" s="241"/>
      <c r="M16" s="357"/>
      <c r="N16" s="202"/>
    </row>
    <row r="17" customFormat="false" ht="16.5" hidden="false" customHeight="true" outlineLevel="0" collapsed="false">
      <c r="A17" s="326" t="n">
        <v>5</v>
      </c>
      <c r="B17" s="234" t="n">
        <f aca="false">'New Qualifying Jobs-Year 3 -3b'!B20</f>
        <v>0</v>
      </c>
      <c r="C17" s="235" t="n">
        <f aca="false">'New Qualifying Jobs-Year 3 -3b'!C20</f>
        <v>0</v>
      </c>
      <c r="D17" s="236" t="n">
        <f aca="false">'New Qualifying Jobs-Year 3 -3b'!D20</f>
        <v>0</v>
      </c>
      <c r="E17" s="237" t="n">
        <f aca="false">'New Qualifying Jobs-Year 3 -3b'!E20</f>
        <v>0</v>
      </c>
      <c r="F17" s="238" t="str">
        <f aca="false">'New Qualifying Jobs-Year 3 -3b'!F20</f>
        <v>12/31/2026</v>
      </c>
      <c r="G17" s="229" t="n">
        <f aca="false">'New Qualifying Jobs-Year 3 -3b'!H20</f>
        <v>0</v>
      </c>
      <c r="H17" s="239" t="n">
        <f aca="false">'New Qualifying Jobs-Year 3 -3b'!J20</f>
        <v>0</v>
      </c>
      <c r="I17" s="240"/>
      <c r="J17" s="241"/>
      <c r="K17" s="241"/>
      <c r="L17" s="241"/>
      <c r="M17" s="357"/>
      <c r="N17" s="202"/>
    </row>
    <row r="18" customFormat="false" ht="16.5" hidden="false" customHeight="true" outlineLevel="0" collapsed="false">
      <c r="A18" s="326" t="n">
        <v>6</v>
      </c>
      <c r="B18" s="234" t="n">
        <f aca="false">'New Qualifying Jobs-Year 3 -3b'!B21</f>
        <v>0</v>
      </c>
      <c r="C18" s="235" t="n">
        <f aca="false">'New Qualifying Jobs-Year 3 -3b'!C21</f>
        <v>0</v>
      </c>
      <c r="D18" s="236" t="n">
        <f aca="false">'New Qualifying Jobs-Year 3 -3b'!D21</f>
        <v>0</v>
      </c>
      <c r="E18" s="237" t="n">
        <f aca="false">'New Qualifying Jobs-Year 3 -3b'!E21</f>
        <v>0</v>
      </c>
      <c r="F18" s="238" t="str">
        <f aca="false">'New Qualifying Jobs-Year 3 -3b'!F21</f>
        <v>12/31/2026</v>
      </c>
      <c r="G18" s="229" t="n">
        <f aca="false">'New Qualifying Jobs-Year 3 -3b'!H21</f>
        <v>0</v>
      </c>
      <c r="H18" s="239" t="n">
        <f aca="false">'New Qualifying Jobs-Year 3 -3b'!J21</f>
        <v>0</v>
      </c>
      <c r="I18" s="240"/>
      <c r="J18" s="241"/>
      <c r="K18" s="241"/>
      <c r="L18" s="241"/>
      <c r="M18" s="357"/>
      <c r="N18" s="202"/>
    </row>
    <row r="19" customFormat="false" ht="16.5" hidden="false" customHeight="true" outlineLevel="0" collapsed="false">
      <c r="A19" s="326" t="n">
        <v>7</v>
      </c>
      <c r="B19" s="234" t="n">
        <f aca="false">'New Qualifying Jobs-Year 3 -3b'!B22</f>
        <v>0</v>
      </c>
      <c r="C19" s="235" t="n">
        <f aca="false">'New Qualifying Jobs-Year 3 -3b'!C22</f>
        <v>0</v>
      </c>
      <c r="D19" s="236" t="n">
        <f aca="false">'New Qualifying Jobs-Year 3 -3b'!D22</f>
        <v>0</v>
      </c>
      <c r="E19" s="237" t="n">
        <f aca="false">'New Qualifying Jobs-Year 3 -3b'!E22</f>
        <v>0</v>
      </c>
      <c r="F19" s="238" t="str">
        <f aca="false">'New Qualifying Jobs-Year 3 -3b'!F22</f>
        <v>12/31/2026</v>
      </c>
      <c r="G19" s="229" t="n">
        <f aca="false">'New Qualifying Jobs-Year 3 -3b'!H22</f>
        <v>0</v>
      </c>
      <c r="H19" s="239" t="n">
        <f aca="false">'New Qualifying Jobs-Year 3 -3b'!J22</f>
        <v>0</v>
      </c>
      <c r="I19" s="240"/>
      <c r="J19" s="241"/>
      <c r="K19" s="241"/>
      <c r="L19" s="241"/>
      <c r="M19" s="357"/>
      <c r="N19" s="202"/>
    </row>
    <row r="20" customFormat="false" ht="16.5" hidden="false" customHeight="true" outlineLevel="0" collapsed="false">
      <c r="A20" s="326" t="n">
        <v>8</v>
      </c>
      <c r="B20" s="234" t="n">
        <f aca="false">'New Qualifying Jobs-Year 3 -3b'!B23</f>
        <v>0</v>
      </c>
      <c r="C20" s="235" t="n">
        <f aca="false">'New Qualifying Jobs-Year 3 -3b'!C23</f>
        <v>0</v>
      </c>
      <c r="D20" s="236" t="n">
        <f aca="false">'New Qualifying Jobs-Year 3 -3b'!D23</f>
        <v>0</v>
      </c>
      <c r="E20" s="237" t="n">
        <f aca="false">'New Qualifying Jobs-Year 3 -3b'!E23</f>
        <v>0</v>
      </c>
      <c r="F20" s="238" t="str">
        <f aca="false">'New Qualifying Jobs-Year 3 -3b'!F23</f>
        <v>12/31/2026</v>
      </c>
      <c r="G20" s="229" t="n">
        <f aca="false">'New Qualifying Jobs-Year 3 -3b'!H23</f>
        <v>0</v>
      </c>
      <c r="H20" s="239" t="n">
        <f aca="false">'New Qualifying Jobs-Year 3 -3b'!J23</f>
        <v>0</v>
      </c>
      <c r="I20" s="240"/>
      <c r="J20" s="241"/>
      <c r="K20" s="241"/>
      <c r="L20" s="241"/>
      <c r="M20" s="357"/>
      <c r="N20" s="202"/>
    </row>
    <row r="21" customFormat="false" ht="16.5" hidden="false" customHeight="true" outlineLevel="0" collapsed="false">
      <c r="A21" s="326" t="n">
        <v>9</v>
      </c>
      <c r="B21" s="234" t="n">
        <f aca="false">'New Qualifying Jobs-Year 3 -3b'!B24</f>
        <v>0</v>
      </c>
      <c r="C21" s="235" t="n">
        <f aca="false">'New Qualifying Jobs-Year 3 -3b'!C24</f>
        <v>0</v>
      </c>
      <c r="D21" s="236" t="n">
        <f aca="false">'New Qualifying Jobs-Year 3 -3b'!D24</f>
        <v>0</v>
      </c>
      <c r="E21" s="237" t="n">
        <f aca="false">'New Qualifying Jobs-Year 3 -3b'!E24</f>
        <v>0</v>
      </c>
      <c r="F21" s="238" t="str">
        <f aca="false">'New Qualifying Jobs-Year 3 -3b'!F24</f>
        <v>12/31/2026</v>
      </c>
      <c r="G21" s="229" t="n">
        <f aca="false">'New Qualifying Jobs-Year 3 -3b'!H24</f>
        <v>0</v>
      </c>
      <c r="H21" s="239" t="n">
        <f aca="false">'New Qualifying Jobs-Year 3 -3b'!J24</f>
        <v>0</v>
      </c>
      <c r="I21" s="240"/>
      <c r="J21" s="241"/>
      <c r="K21" s="241"/>
      <c r="L21" s="241"/>
      <c r="M21" s="357"/>
      <c r="N21" s="202"/>
    </row>
    <row r="22" customFormat="false" ht="16.5" hidden="false" customHeight="true" outlineLevel="0" collapsed="false">
      <c r="A22" s="326" t="n">
        <v>10</v>
      </c>
      <c r="B22" s="234" t="n">
        <f aca="false">'New Qualifying Jobs-Year 3 -3b'!B25</f>
        <v>0</v>
      </c>
      <c r="C22" s="235" t="n">
        <f aca="false">'New Qualifying Jobs-Year 3 -3b'!C25</f>
        <v>0</v>
      </c>
      <c r="D22" s="236" t="n">
        <f aca="false">'New Qualifying Jobs-Year 3 -3b'!D25</f>
        <v>0</v>
      </c>
      <c r="E22" s="237" t="n">
        <f aca="false">'New Qualifying Jobs-Year 3 -3b'!E25</f>
        <v>0</v>
      </c>
      <c r="F22" s="238" t="str">
        <f aca="false">'New Qualifying Jobs-Year 3 -3b'!F25</f>
        <v>12/31/2026</v>
      </c>
      <c r="G22" s="229" t="n">
        <f aca="false">'New Qualifying Jobs-Year 3 -3b'!H25</f>
        <v>0</v>
      </c>
      <c r="H22" s="239" t="n">
        <f aca="false">'New Qualifying Jobs-Year 3 -3b'!J25</f>
        <v>0</v>
      </c>
      <c r="I22" s="240"/>
      <c r="J22" s="241"/>
      <c r="K22" s="241"/>
      <c r="L22" s="241"/>
      <c r="M22" s="357"/>
      <c r="N22" s="202"/>
    </row>
    <row r="23" customFormat="false" ht="16.5" hidden="false" customHeight="true" outlineLevel="0" collapsed="false">
      <c r="A23" s="326" t="n">
        <v>11</v>
      </c>
      <c r="B23" s="234" t="n">
        <f aca="false">'New Qualifying Jobs-Year 3 -3b'!B26</f>
        <v>0</v>
      </c>
      <c r="C23" s="235" t="n">
        <f aca="false">'New Qualifying Jobs-Year 3 -3b'!C26</f>
        <v>0</v>
      </c>
      <c r="D23" s="236" t="n">
        <f aca="false">'New Qualifying Jobs-Year 3 -3b'!D26</f>
        <v>0</v>
      </c>
      <c r="E23" s="237" t="n">
        <f aca="false">'New Qualifying Jobs-Year 3 -3b'!E26</f>
        <v>0</v>
      </c>
      <c r="F23" s="238" t="str">
        <f aca="false">'New Qualifying Jobs-Year 3 -3b'!F26</f>
        <v>12/31/2026</v>
      </c>
      <c r="G23" s="229" t="n">
        <f aca="false">'New Qualifying Jobs-Year 3 -3b'!H26</f>
        <v>0</v>
      </c>
      <c r="H23" s="239" t="n">
        <f aca="false">'New Qualifying Jobs-Year 3 -3b'!J26</f>
        <v>0</v>
      </c>
      <c r="I23" s="240"/>
      <c r="J23" s="241"/>
      <c r="K23" s="241"/>
      <c r="L23" s="241"/>
      <c r="M23" s="357"/>
      <c r="N23" s="202"/>
    </row>
    <row r="24" customFormat="false" ht="16.5" hidden="false" customHeight="true" outlineLevel="0" collapsed="false">
      <c r="A24" s="326" t="n">
        <v>12</v>
      </c>
      <c r="B24" s="234" t="n">
        <f aca="false">'New Qualifying Jobs-Year 3 -3b'!B27</f>
        <v>0</v>
      </c>
      <c r="C24" s="235" t="n">
        <f aca="false">'New Qualifying Jobs-Year 3 -3b'!C27</f>
        <v>0</v>
      </c>
      <c r="D24" s="236" t="n">
        <f aca="false">'New Qualifying Jobs-Year 3 -3b'!D27</f>
        <v>0</v>
      </c>
      <c r="E24" s="237" t="n">
        <f aca="false">'New Qualifying Jobs-Year 3 -3b'!E27</f>
        <v>0</v>
      </c>
      <c r="F24" s="238" t="str">
        <f aca="false">'New Qualifying Jobs-Year 3 -3b'!F27</f>
        <v>12/31/2026</v>
      </c>
      <c r="G24" s="229" t="n">
        <f aca="false">'New Qualifying Jobs-Year 3 -3b'!H27</f>
        <v>0</v>
      </c>
      <c r="H24" s="239" t="n">
        <f aca="false">'New Qualifying Jobs-Year 3 -3b'!J27</f>
        <v>0</v>
      </c>
      <c r="I24" s="240"/>
      <c r="J24" s="241"/>
      <c r="K24" s="241"/>
      <c r="L24" s="241"/>
      <c r="M24" s="357"/>
      <c r="N24" s="202"/>
    </row>
    <row r="25" customFormat="false" ht="16.5" hidden="false" customHeight="true" outlineLevel="0" collapsed="false">
      <c r="A25" s="326" t="n">
        <v>13</v>
      </c>
      <c r="B25" s="234" t="n">
        <f aca="false">'New Qualifying Jobs-Year 3 -3b'!B28</f>
        <v>0</v>
      </c>
      <c r="C25" s="235" t="n">
        <f aca="false">'New Qualifying Jobs-Year 3 -3b'!C28</f>
        <v>0</v>
      </c>
      <c r="D25" s="236" t="n">
        <f aca="false">'New Qualifying Jobs-Year 3 -3b'!D28</f>
        <v>0</v>
      </c>
      <c r="E25" s="237" t="n">
        <f aca="false">'New Qualifying Jobs-Year 3 -3b'!E28</f>
        <v>0</v>
      </c>
      <c r="F25" s="238" t="str">
        <f aca="false">'New Qualifying Jobs-Year 3 -3b'!F28</f>
        <v>12/31/2026</v>
      </c>
      <c r="G25" s="229" t="n">
        <f aca="false">'New Qualifying Jobs-Year 3 -3b'!H28</f>
        <v>0</v>
      </c>
      <c r="H25" s="239" t="n">
        <f aca="false">'New Qualifying Jobs-Year 3 -3b'!J28</f>
        <v>0</v>
      </c>
      <c r="I25" s="240"/>
      <c r="J25" s="241"/>
      <c r="K25" s="241"/>
      <c r="L25" s="241"/>
      <c r="M25" s="357"/>
      <c r="N25" s="202"/>
    </row>
    <row r="26" customFormat="false" ht="16.5" hidden="false" customHeight="true" outlineLevel="0" collapsed="false">
      <c r="A26" s="326" t="n">
        <v>14</v>
      </c>
      <c r="B26" s="234" t="n">
        <f aca="false">'New Qualifying Jobs-Year 3 -3b'!B29</f>
        <v>0</v>
      </c>
      <c r="C26" s="235" t="n">
        <f aca="false">'New Qualifying Jobs-Year 3 -3b'!C29</f>
        <v>0</v>
      </c>
      <c r="D26" s="236" t="n">
        <f aca="false">'New Qualifying Jobs-Year 3 -3b'!D29</f>
        <v>0</v>
      </c>
      <c r="E26" s="237" t="n">
        <f aca="false">'New Qualifying Jobs-Year 3 -3b'!E29</f>
        <v>0</v>
      </c>
      <c r="F26" s="238" t="str">
        <f aca="false">'New Qualifying Jobs-Year 3 -3b'!F29</f>
        <v>12/31/2026</v>
      </c>
      <c r="G26" s="229" t="n">
        <f aca="false">'New Qualifying Jobs-Year 3 -3b'!H29</f>
        <v>0</v>
      </c>
      <c r="H26" s="239" t="n">
        <f aca="false">'New Qualifying Jobs-Year 3 -3b'!J29</f>
        <v>0</v>
      </c>
      <c r="I26" s="240"/>
      <c r="J26" s="241"/>
      <c r="K26" s="241"/>
      <c r="L26" s="241"/>
      <c r="M26" s="357"/>
      <c r="N26" s="202"/>
    </row>
    <row r="27" customFormat="false" ht="16.5" hidden="false" customHeight="true" outlineLevel="0" collapsed="false">
      <c r="A27" s="326" t="n">
        <v>15</v>
      </c>
      <c r="B27" s="234" t="n">
        <f aca="false">'New Qualifying Jobs-Year 3 -3b'!B30</f>
        <v>0</v>
      </c>
      <c r="C27" s="235" t="n">
        <f aca="false">'New Qualifying Jobs-Year 3 -3b'!C30</f>
        <v>0</v>
      </c>
      <c r="D27" s="236" t="n">
        <f aca="false">'New Qualifying Jobs-Year 3 -3b'!D30</f>
        <v>0</v>
      </c>
      <c r="E27" s="237" t="n">
        <f aca="false">'New Qualifying Jobs-Year 3 -3b'!E30</f>
        <v>0</v>
      </c>
      <c r="F27" s="238" t="str">
        <f aca="false">'New Qualifying Jobs-Year 3 -3b'!F30</f>
        <v>12/31/2026</v>
      </c>
      <c r="G27" s="229" t="n">
        <f aca="false">'New Qualifying Jobs-Year 3 -3b'!H30</f>
        <v>0</v>
      </c>
      <c r="H27" s="239" t="n">
        <f aca="false">'New Qualifying Jobs-Year 3 -3b'!J30</f>
        <v>0</v>
      </c>
      <c r="I27" s="240"/>
      <c r="J27" s="241"/>
      <c r="K27" s="241"/>
      <c r="L27" s="241"/>
      <c r="M27" s="357"/>
      <c r="N27" s="202"/>
    </row>
    <row r="28" customFormat="false" ht="16.5" hidden="false" customHeight="true" outlineLevel="0" collapsed="false">
      <c r="A28" s="326" t="n">
        <v>16</v>
      </c>
      <c r="B28" s="234" t="n">
        <f aca="false">'New Qualifying Jobs-Year 3 -3b'!B31</f>
        <v>0</v>
      </c>
      <c r="C28" s="235" t="n">
        <f aca="false">'New Qualifying Jobs-Year 3 -3b'!C31</f>
        <v>0</v>
      </c>
      <c r="D28" s="236" t="n">
        <f aca="false">'New Qualifying Jobs-Year 3 -3b'!D31</f>
        <v>0</v>
      </c>
      <c r="E28" s="237" t="n">
        <f aca="false">'New Qualifying Jobs-Year 3 -3b'!E31</f>
        <v>0</v>
      </c>
      <c r="F28" s="238" t="str">
        <f aca="false">'New Qualifying Jobs-Year 3 -3b'!F31</f>
        <v>12/31/2026</v>
      </c>
      <c r="G28" s="229" t="n">
        <f aca="false">'New Qualifying Jobs-Year 3 -3b'!H31</f>
        <v>0</v>
      </c>
      <c r="H28" s="239" t="n">
        <f aca="false">'New Qualifying Jobs-Year 3 -3b'!J31</f>
        <v>0</v>
      </c>
      <c r="I28" s="240"/>
      <c r="J28" s="241"/>
      <c r="K28" s="241"/>
      <c r="L28" s="241"/>
      <c r="M28" s="357"/>
      <c r="N28" s="202"/>
    </row>
    <row r="29" customFormat="false" ht="16.5" hidden="false" customHeight="true" outlineLevel="0" collapsed="false">
      <c r="A29" s="326" t="n">
        <v>17</v>
      </c>
      <c r="B29" s="234" t="n">
        <f aca="false">'New Qualifying Jobs-Year 3 -3b'!B32</f>
        <v>0</v>
      </c>
      <c r="C29" s="235" t="n">
        <f aca="false">'New Qualifying Jobs-Year 3 -3b'!C32</f>
        <v>0</v>
      </c>
      <c r="D29" s="236" t="n">
        <f aca="false">'New Qualifying Jobs-Year 3 -3b'!D32</f>
        <v>0</v>
      </c>
      <c r="E29" s="237" t="n">
        <f aca="false">'New Qualifying Jobs-Year 3 -3b'!E32</f>
        <v>0</v>
      </c>
      <c r="F29" s="238" t="str">
        <f aca="false">'New Qualifying Jobs-Year 3 -3b'!F32</f>
        <v>12/31/2026</v>
      </c>
      <c r="G29" s="229" t="n">
        <f aca="false">'New Qualifying Jobs-Year 3 -3b'!H32</f>
        <v>0</v>
      </c>
      <c r="H29" s="239" t="n">
        <f aca="false">'New Qualifying Jobs-Year 3 -3b'!J32</f>
        <v>0</v>
      </c>
      <c r="I29" s="240"/>
      <c r="J29" s="241"/>
      <c r="K29" s="241"/>
      <c r="L29" s="241"/>
      <c r="M29" s="357"/>
      <c r="N29" s="202"/>
    </row>
    <row r="30" customFormat="false" ht="16.5" hidden="false" customHeight="true" outlineLevel="0" collapsed="false">
      <c r="A30" s="326" t="n">
        <v>18</v>
      </c>
      <c r="B30" s="234" t="n">
        <f aca="false">'New Qualifying Jobs-Year 3 -3b'!B33</f>
        <v>0</v>
      </c>
      <c r="C30" s="235" t="n">
        <f aca="false">'New Qualifying Jobs-Year 3 -3b'!C33</f>
        <v>0</v>
      </c>
      <c r="D30" s="236" t="n">
        <f aca="false">'New Qualifying Jobs-Year 3 -3b'!D33</f>
        <v>0</v>
      </c>
      <c r="E30" s="237" t="n">
        <f aca="false">'New Qualifying Jobs-Year 3 -3b'!E33</f>
        <v>0</v>
      </c>
      <c r="F30" s="238" t="str">
        <f aca="false">'New Qualifying Jobs-Year 3 -3b'!F33</f>
        <v>12/31/2026</v>
      </c>
      <c r="G30" s="229" t="n">
        <f aca="false">'New Qualifying Jobs-Year 3 -3b'!H33</f>
        <v>0</v>
      </c>
      <c r="H30" s="239" t="n">
        <f aca="false">'New Qualifying Jobs-Year 3 -3b'!J33</f>
        <v>0</v>
      </c>
      <c r="I30" s="240"/>
      <c r="J30" s="241"/>
      <c r="K30" s="241"/>
      <c r="L30" s="241"/>
      <c r="M30" s="357"/>
      <c r="N30" s="202"/>
    </row>
    <row r="31" customFormat="false" ht="16.5" hidden="false" customHeight="true" outlineLevel="0" collapsed="false">
      <c r="A31" s="326" t="n">
        <v>19</v>
      </c>
      <c r="B31" s="234" t="n">
        <f aca="false">'New Qualifying Jobs-Year 3 -3b'!B34</f>
        <v>0</v>
      </c>
      <c r="C31" s="235" t="n">
        <f aca="false">'New Qualifying Jobs-Year 3 -3b'!C34</f>
        <v>0</v>
      </c>
      <c r="D31" s="236" t="n">
        <f aca="false">'New Qualifying Jobs-Year 3 -3b'!D34</f>
        <v>0</v>
      </c>
      <c r="E31" s="237" t="n">
        <f aca="false">'New Qualifying Jobs-Year 3 -3b'!E34</f>
        <v>0</v>
      </c>
      <c r="F31" s="238" t="str">
        <f aca="false">'New Qualifying Jobs-Year 3 -3b'!F34</f>
        <v>12/31/2026</v>
      </c>
      <c r="G31" s="229" t="n">
        <f aca="false">'New Qualifying Jobs-Year 3 -3b'!H34</f>
        <v>0</v>
      </c>
      <c r="H31" s="239" t="n">
        <f aca="false">'New Qualifying Jobs-Year 3 -3b'!J34</f>
        <v>0</v>
      </c>
      <c r="I31" s="240"/>
      <c r="J31" s="241"/>
      <c r="K31" s="241"/>
      <c r="L31" s="241"/>
      <c r="M31" s="357"/>
      <c r="N31" s="202"/>
    </row>
    <row r="32" customFormat="false" ht="16.5" hidden="false" customHeight="true" outlineLevel="0" collapsed="false">
      <c r="A32" s="326" t="n">
        <v>20</v>
      </c>
      <c r="B32" s="234" t="n">
        <f aca="false">'New Qualifying Jobs-Year 3 -3b'!B35</f>
        <v>0</v>
      </c>
      <c r="C32" s="235" t="n">
        <f aca="false">'New Qualifying Jobs-Year 3 -3b'!C35</f>
        <v>0</v>
      </c>
      <c r="D32" s="236" t="n">
        <f aca="false">'New Qualifying Jobs-Year 3 -3b'!D35</f>
        <v>0</v>
      </c>
      <c r="E32" s="237" t="n">
        <f aca="false">'New Qualifying Jobs-Year 3 -3b'!E35</f>
        <v>0</v>
      </c>
      <c r="F32" s="238" t="str">
        <f aca="false">'New Qualifying Jobs-Year 3 -3b'!F35</f>
        <v>12/31/2026</v>
      </c>
      <c r="G32" s="229" t="n">
        <f aca="false">'New Qualifying Jobs-Year 3 -3b'!H35</f>
        <v>0</v>
      </c>
      <c r="H32" s="239" t="n">
        <f aca="false">'New Qualifying Jobs-Year 3 -3b'!J35</f>
        <v>0</v>
      </c>
      <c r="I32" s="240"/>
      <c r="J32" s="241"/>
      <c r="K32" s="241"/>
      <c r="L32" s="241"/>
      <c r="M32" s="357"/>
      <c r="N32" s="202"/>
    </row>
    <row r="33" customFormat="false" ht="16.5" hidden="false" customHeight="true" outlineLevel="0" collapsed="false">
      <c r="A33" s="326" t="n">
        <v>21</v>
      </c>
      <c r="B33" s="234" t="n">
        <f aca="false">'New Qualifying Jobs-Year 3 -3b'!B36</f>
        <v>0</v>
      </c>
      <c r="C33" s="235" t="n">
        <f aca="false">'New Qualifying Jobs-Year 3 -3b'!C36</f>
        <v>0</v>
      </c>
      <c r="D33" s="236" t="n">
        <f aca="false">'New Qualifying Jobs-Year 3 -3b'!D36</f>
        <v>0</v>
      </c>
      <c r="E33" s="237" t="n">
        <f aca="false">'New Qualifying Jobs-Year 3 -3b'!E36</f>
        <v>0</v>
      </c>
      <c r="F33" s="238" t="str">
        <f aca="false">'New Qualifying Jobs-Year 3 -3b'!F36</f>
        <v>12/31/2026</v>
      </c>
      <c r="G33" s="229" t="n">
        <f aca="false">'New Qualifying Jobs-Year 3 -3b'!H36</f>
        <v>0</v>
      </c>
      <c r="H33" s="239" t="n">
        <f aca="false">'New Qualifying Jobs-Year 3 -3b'!J36</f>
        <v>0</v>
      </c>
      <c r="I33" s="240"/>
      <c r="J33" s="241"/>
      <c r="K33" s="241"/>
      <c r="L33" s="241"/>
      <c r="M33" s="357"/>
      <c r="N33" s="202"/>
    </row>
    <row r="34" customFormat="false" ht="16.5" hidden="false" customHeight="true" outlineLevel="0" collapsed="false">
      <c r="A34" s="326" t="n">
        <v>22</v>
      </c>
      <c r="B34" s="234" t="n">
        <f aca="false">'New Qualifying Jobs-Year 3 -3b'!B37</f>
        <v>0</v>
      </c>
      <c r="C34" s="235" t="n">
        <f aca="false">'New Qualifying Jobs-Year 3 -3b'!C37</f>
        <v>0</v>
      </c>
      <c r="D34" s="236" t="n">
        <f aca="false">'New Qualifying Jobs-Year 3 -3b'!D37</f>
        <v>0</v>
      </c>
      <c r="E34" s="237" t="n">
        <f aca="false">'New Qualifying Jobs-Year 3 -3b'!E37</f>
        <v>0</v>
      </c>
      <c r="F34" s="238" t="str">
        <f aca="false">'New Qualifying Jobs-Year 3 -3b'!F37</f>
        <v>12/31/2026</v>
      </c>
      <c r="G34" s="229" t="n">
        <f aca="false">'New Qualifying Jobs-Year 3 -3b'!H37</f>
        <v>0</v>
      </c>
      <c r="H34" s="239" t="n">
        <f aca="false">'New Qualifying Jobs-Year 3 -3b'!J37</f>
        <v>0</v>
      </c>
      <c r="I34" s="240"/>
      <c r="J34" s="241"/>
      <c r="K34" s="241"/>
      <c r="L34" s="241"/>
      <c r="M34" s="357"/>
      <c r="N34" s="202"/>
    </row>
    <row r="35" customFormat="false" ht="16.5" hidden="false" customHeight="true" outlineLevel="0" collapsed="false">
      <c r="A35" s="326" t="n">
        <v>23</v>
      </c>
      <c r="B35" s="234" t="n">
        <f aca="false">'New Qualifying Jobs-Year 3 -3b'!B38</f>
        <v>0</v>
      </c>
      <c r="C35" s="235" t="n">
        <f aca="false">'New Qualifying Jobs-Year 3 -3b'!C38</f>
        <v>0</v>
      </c>
      <c r="D35" s="236" t="n">
        <f aca="false">'New Qualifying Jobs-Year 3 -3b'!D38</f>
        <v>0</v>
      </c>
      <c r="E35" s="237" t="n">
        <f aca="false">'New Qualifying Jobs-Year 3 -3b'!E38</f>
        <v>0</v>
      </c>
      <c r="F35" s="238" t="str">
        <f aca="false">'New Qualifying Jobs-Year 3 -3b'!F38</f>
        <v>12/31/2026</v>
      </c>
      <c r="G35" s="229" t="n">
        <f aca="false">'New Qualifying Jobs-Year 3 -3b'!H38</f>
        <v>0</v>
      </c>
      <c r="H35" s="239" t="n">
        <f aca="false">'New Qualifying Jobs-Year 3 -3b'!J38</f>
        <v>0</v>
      </c>
      <c r="I35" s="240"/>
      <c r="J35" s="241"/>
      <c r="K35" s="241"/>
      <c r="L35" s="241"/>
      <c r="M35" s="357"/>
      <c r="N35" s="202"/>
    </row>
    <row r="36" customFormat="false" ht="16.5" hidden="false" customHeight="true" outlineLevel="0" collapsed="false">
      <c r="A36" s="326" t="n">
        <v>24</v>
      </c>
      <c r="B36" s="234" t="n">
        <f aca="false">'New Qualifying Jobs-Year 3 -3b'!B39</f>
        <v>0</v>
      </c>
      <c r="C36" s="235" t="n">
        <f aca="false">'New Qualifying Jobs-Year 3 -3b'!C39</f>
        <v>0</v>
      </c>
      <c r="D36" s="236" t="n">
        <f aca="false">'New Qualifying Jobs-Year 3 -3b'!D39</f>
        <v>0</v>
      </c>
      <c r="E36" s="237" t="n">
        <f aca="false">'New Qualifying Jobs-Year 3 -3b'!E39</f>
        <v>0</v>
      </c>
      <c r="F36" s="238" t="str">
        <f aca="false">'New Qualifying Jobs-Year 3 -3b'!F39</f>
        <v>12/31/2026</v>
      </c>
      <c r="G36" s="229" t="n">
        <f aca="false">'New Qualifying Jobs-Year 3 -3b'!H39</f>
        <v>0</v>
      </c>
      <c r="H36" s="239" t="n">
        <f aca="false">'New Qualifying Jobs-Year 3 -3b'!J39</f>
        <v>0</v>
      </c>
      <c r="I36" s="240"/>
      <c r="J36" s="241"/>
      <c r="K36" s="241"/>
      <c r="L36" s="241"/>
      <c r="M36" s="357"/>
      <c r="N36" s="202"/>
    </row>
    <row r="37" customFormat="false" ht="16.5" hidden="false" customHeight="true" outlineLevel="0" collapsed="false">
      <c r="A37" s="326" t="n">
        <v>25</v>
      </c>
      <c r="B37" s="234" t="n">
        <f aca="false">'New Qualifying Jobs-Year 3 -3b'!B40</f>
        <v>0</v>
      </c>
      <c r="C37" s="235" t="n">
        <f aca="false">'New Qualifying Jobs-Year 3 -3b'!C40</f>
        <v>0</v>
      </c>
      <c r="D37" s="236" t="n">
        <f aca="false">'New Qualifying Jobs-Year 3 -3b'!D40</f>
        <v>0</v>
      </c>
      <c r="E37" s="237" t="n">
        <f aca="false">'New Qualifying Jobs-Year 3 -3b'!E40</f>
        <v>0</v>
      </c>
      <c r="F37" s="238" t="str">
        <f aca="false">'New Qualifying Jobs-Year 3 -3b'!F40</f>
        <v>12/31/2026</v>
      </c>
      <c r="G37" s="229" t="n">
        <f aca="false">'New Qualifying Jobs-Year 3 -3b'!H40</f>
        <v>0</v>
      </c>
      <c r="H37" s="239" t="n">
        <f aca="false">'New Qualifying Jobs-Year 3 -3b'!J40</f>
        <v>0</v>
      </c>
      <c r="I37" s="240"/>
      <c r="J37" s="241"/>
      <c r="K37" s="241"/>
      <c r="L37" s="241"/>
      <c r="M37" s="357"/>
      <c r="N37" s="202"/>
    </row>
    <row r="38" customFormat="false" ht="16.5" hidden="false" customHeight="true" outlineLevel="0" collapsed="false">
      <c r="A38" s="326" t="n">
        <v>26</v>
      </c>
      <c r="B38" s="234" t="n">
        <f aca="false">'New Qualifying Jobs-Year 3 -3b'!B41</f>
        <v>0</v>
      </c>
      <c r="C38" s="235" t="n">
        <f aca="false">'New Qualifying Jobs-Year 3 -3b'!C41</f>
        <v>0</v>
      </c>
      <c r="D38" s="236" t="n">
        <f aca="false">'New Qualifying Jobs-Year 3 -3b'!D41</f>
        <v>0</v>
      </c>
      <c r="E38" s="237" t="n">
        <f aca="false">'New Qualifying Jobs-Year 3 -3b'!E41</f>
        <v>0</v>
      </c>
      <c r="F38" s="238" t="str">
        <f aca="false">'New Qualifying Jobs-Year 3 -3b'!F41</f>
        <v>12/31/2026</v>
      </c>
      <c r="G38" s="229" t="n">
        <f aca="false">'New Qualifying Jobs-Year 3 -3b'!H41</f>
        <v>0</v>
      </c>
      <c r="H38" s="239" t="n">
        <f aca="false">'New Qualifying Jobs-Year 3 -3b'!J41</f>
        <v>0</v>
      </c>
      <c r="I38" s="240"/>
      <c r="J38" s="241"/>
      <c r="K38" s="241"/>
      <c r="L38" s="241"/>
      <c r="M38" s="357"/>
      <c r="N38" s="202"/>
    </row>
    <row r="39" customFormat="false" ht="16.5" hidden="false" customHeight="true" outlineLevel="0" collapsed="false">
      <c r="A39" s="326" t="n">
        <v>27</v>
      </c>
      <c r="B39" s="234" t="n">
        <f aca="false">'New Qualifying Jobs-Year 3 -3b'!B42</f>
        <v>0</v>
      </c>
      <c r="C39" s="235" t="n">
        <f aca="false">'New Qualifying Jobs-Year 3 -3b'!C42</f>
        <v>0</v>
      </c>
      <c r="D39" s="236" t="n">
        <f aca="false">'New Qualifying Jobs-Year 3 -3b'!D42</f>
        <v>0</v>
      </c>
      <c r="E39" s="237" t="n">
        <f aca="false">'New Qualifying Jobs-Year 3 -3b'!E42</f>
        <v>0</v>
      </c>
      <c r="F39" s="238" t="str">
        <f aca="false">'New Qualifying Jobs-Year 3 -3b'!F42</f>
        <v>12/31/2026</v>
      </c>
      <c r="G39" s="229" t="n">
        <f aca="false">'New Qualifying Jobs-Year 3 -3b'!H42</f>
        <v>0</v>
      </c>
      <c r="H39" s="239" t="n">
        <f aca="false">'New Qualifying Jobs-Year 3 -3b'!J42</f>
        <v>0</v>
      </c>
      <c r="I39" s="240"/>
      <c r="J39" s="241"/>
      <c r="K39" s="241"/>
      <c r="L39" s="241"/>
      <c r="M39" s="357"/>
      <c r="N39" s="202"/>
    </row>
    <row r="40" customFormat="false" ht="16.5" hidden="false" customHeight="true" outlineLevel="0" collapsed="false">
      <c r="A40" s="326" t="n">
        <v>28</v>
      </c>
      <c r="B40" s="234" t="n">
        <f aca="false">'New Qualifying Jobs-Year 3 -3b'!B43</f>
        <v>0</v>
      </c>
      <c r="C40" s="235" t="n">
        <f aca="false">'New Qualifying Jobs-Year 3 -3b'!C43</f>
        <v>0</v>
      </c>
      <c r="D40" s="236" t="n">
        <f aca="false">'New Qualifying Jobs-Year 3 -3b'!D43</f>
        <v>0</v>
      </c>
      <c r="E40" s="237" t="n">
        <f aca="false">'New Qualifying Jobs-Year 3 -3b'!E43</f>
        <v>0</v>
      </c>
      <c r="F40" s="238" t="str">
        <f aca="false">'New Qualifying Jobs-Year 3 -3b'!F43</f>
        <v>12/31/2026</v>
      </c>
      <c r="G40" s="229" t="n">
        <f aca="false">'New Qualifying Jobs-Year 3 -3b'!H43</f>
        <v>0</v>
      </c>
      <c r="H40" s="239" t="n">
        <f aca="false">'New Qualifying Jobs-Year 3 -3b'!J43</f>
        <v>0</v>
      </c>
      <c r="I40" s="240"/>
      <c r="J40" s="241"/>
      <c r="K40" s="241"/>
      <c r="L40" s="241"/>
      <c r="M40" s="357"/>
      <c r="N40" s="202"/>
    </row>
    <row r="41" customFormat="false" ht="16.5" hidden="false" customHeight="true" outlineLevel="0" collapsed="false">
      <c r="A41" s="326" t="n">
        <v>29</v>
      </c>
      <c r="B41" s="234" t="n">
        <f aca="false">'New Qualifying Jobs-Year 3 -3b'!B44</f>
        <v>0</v>
      </c>
      <c r="C41" s="235" t="n">
        <f aca="false">'New Qualifying Jobs-Year 3 -3b'!C44</f>
        <v>0</v>
      </c>
      <c r="D41" s="236" t="n">
        <f aca="false">'New Qualifying Jobs-Year 3 -3b'!D44</f>
        <v>0</v>
      </c>
      <c r="E41" s="237" t="n">
        <f aca="false">'New Qualifying Jobs-Year 3 -3b'!E44</f>
        <v>0</v>
      </c>
      <c r="F41" s="238" t="str">
        <f aca="false">'New Qualifying Jobs-Year 3 -3b'!F44</f>
        <v>12/31/2026</v>
      </c>
      <c r="G41" s="229" t="n">
        <f aca="false">'New Qualifying Jobs-Year 3 -3b'!H44</f>
        <v>0</v>
      </c>
      <c r="H41" s="239" t="n">
        <f aca="false">'New Qualifying Jobs-Year 3 -3b'!J44</f>
        <v>0</v>
      </c>
      <c r="I41" s="240"/>
      <c r="J41" s="241"/>
      <c r="K41" s="241"/>
      <c r="L41" s="241"/>
      <c r="M41" s="357"/>
      <c r="N41" s="202"/>
    </row>
    <row r="42" customFormat="false" ht="16.5" hidden="false" customHeight="true" outlineLevel="0" collapsed="false">
      <c r="A42" s="326" t="n">
        <v>30</v>
      </c>
      <c r="B42" s="234" t="n">
        <f aca="false">'New Qualifying Jobs-Year 3 -3b'!B45</f>
        <v>0</v>
      </c>
      <c r="C42" s="235" t="n">
        <f aca="false">'New Qualifying Jobs-Year 3 -3b'!C45</f>
        <v>0</v>
      </c>
      <c r="D42" s="236" t="n">
        <f aca="false">'New Qualifying Jobs-Year 3 -3b'!D45</f>
        <v>0</v>
      </c>
      <c r="E42" s="237" t="n">
        <f aca="false">'New Qualifying Jobs-Year 3 -3b'!E45</f>
        <v>0</v>
      </c>
      <c r="F42" s="238" t="str">
        <f aca="false">'New Qualifying Jobs-Year 3 -3b'!F45</f>
        <v>12/31/2026</v>
      </c>
      <c r="G42" s="229" t="n">
        <f aca="false">'New Qualifying Jobs-Year 3 -3b'!H45</f>
        <v>0</v>
      </c>
      <c r="H42" s="239" t="n">
        <f aca="false">'New Qualifying Jobs-Year 3 -3b'!J45</f>
        <v>0</v>
      </c>
      <c r="I42" s="240"/>
      <c r="J42" s="241"/>
      <c r="K42" s="241"/>
      <c r="L42" s="241"/>
      <c r="M42" s="357"/>
      <c r="N42" s="202"/>
    </row>
    <row r="43" customFormat="false" ht="16.5" hidden="false" customHeight="true" outlineLevel="0" collapsed="false">
      <c r="A43" s="326" t="n">
        <v>31</v>
      </c>
      <c r="B43" s="234" t="n">
        <f aca="false">'New Qualifying Jobs-Year 3 -3b'!B46</f>
        <v>0</v>
      </c>
      <c r="C43" s="235" t="n">
        <f aca="false">'New Qualifying Jobs-Year 3 -3b'!C46</f>
        <v>0</v>
      </c>
      <c r="D43" s="236" t="n">
        <f aca="false">'New Qualifying Jobs-Year 3 -3b'!D46</f>
        <v>0</v>
      </c>
      <c r="E43" s="237" t="n">
        <f aca="false">'New Qualifying Jobs-Year 3 -3b'!E46</f>
        <v>0</v>
      </c>
      <c r="F43" s="238" t="str">
        <f aca="false">'New Qualifying Jobs-Year 3 -3b'!F46</f>
        <v>12/31/2026</v>
      </c>
      <c r="G43" s="229" t="n">
        <f aca="false">'New Qualifying Jobs-Year 3 -3b'!H46</f>
        <v>0</v>
      </c>
      <c r="H43" s="239" t="n">
        <f aca="false">'New Qualifying Jobs-Year 3 -3b'!J46</f>
        <v>0</v>
      </c>
      <c r="I43" s="240"/>
      <c r="J43" s="241"/>
      <c r="K43" s="241"/>
      <c r="L43" s="241"/>
      <c r="M43" s="357"/>
      <c r="N43" s="202"/>
    </row>
    <row r="44" customFormat="false" ht="16.5" hidden="false" customHeight="true" outlineLevel="0" collapsed="false">
      <c r="A44" s="326" t="n">
        <v>32</v>
      </c>
      <c r="B44" s="234" t="n">
        <f aca="false">'New Qualifying Jobs-Year 3 -3b'!B47</f>
        <v>0</v>
      </c>
      <c r="C44" s="235" t="n">
        <f aca="false">'New Qualifying Jobs-Year 3 -3b'!C47</f>
        <v>0</v>
      </c>
      <c r="D44" s="236" t="n">
        <f aca="false">'New Qualifying Jobs-Year 3 -3b'!D47</f>
        <v>0</v>
      </c>
      <c r="E44" s="237" t="n">
        <f aca="false">'New Qualifying Jobs-Year 3 -3b'!E47</f>
        <v>0</v>
      </c>
      <c r="F44" s="238" t="str">
        <f aca="false">'New Qualifying Jobs-Year 3 -3b'!F47</f>
        <v>12/31/2026</v>
      </c>
      <c r="G44" s="229" t="n">
        <f aca="false">'New Qualifying Jobs-Year 3 -3b'!H47</f>
        <v>0</v>
      </c>
      <c r="H44" s="239" t="n">
        <f aca="false">'New Qualifying Jobs-Year 3 -3b'!J47</f>
        <v>0</v>
      </c>
      <c r="I44" s="240"/>
      <c r="J44" s="241"/>
      <c r="K44" s="241"/>
      <c r="L44" s="241"/>
      <c r="M44" s="357"/>
      <c r="N44" s="202"/>
    </row>
    <row r="45" customFormat="false" ht="16.5" hidden="false" customHeight="true" outlineLevel="0" collapsed="false">
      <c r="A45" s="326" t="n">
        <v>33</v>
      </c>
      <c r="B45" s="234" t="n">
        <f aca="false">'New Qualifying Jobs-Year 3 -3b'!B48</f>
        <v>0</v>
      </c>
      <c r="C45" s="235" t="n">
        <f aca="false">'New Qualifying Jobs-Year 3 -3b'!C48</f>
        <v>0</v>
      </c>
      <c r="D45" s="236" t="n">
        <f aca="false">'New Qualifying Jobs-Year 3 -3b'!D48</f>
        <v>0</v>
      </c>
      <c r="E45" s="237" t="n">
        <f aca="false">'New Qualifying Jobs-Year 3 -3b'!E48</f>
        <v>0</v>
      </c>
      <c r="F45" s="238" t="str">
        <f aca="false">'New Qualifying Jobs-Year 3 -3b'!F48</f>
        <v>12/31/2026</v>
      </c>
      <c r="G45" s="229" t="n">
        <f aca="false">'New Qualifying Jobs-Year 3 -3b'!H48</f>
        <v>0</v>
      </c>
      <c r="H45" s="239" t="n">
        <f aca="false">'New Qualifying Jobs-Year 3 -3b'!J48</f>
        <v>0</v>
      </c>
      <c r="I45" s="240"/>
      <c r="J45" s="241"/>
      <c r="K45" s="241"/>
      <c r="L45" s="241"/>
      <c r="M45" s="357"/>
      <c r="N45" s="202"/>
    </row>
    <row r="46" customFormat="false" ht="16.5" hidden="false" customHeight="true" outlineLevel="0" collapsed="false">
      <c r="A46" s="326" t="n">
        <v>34</v>
      </c>
      <c r="B46" s="234" t="n">
        <f aca="false">'New Qualifying Jobs-Year 3 -3b'!B49</f>
        <v>0</v>
      </c>
      <c r="C46" s="235" t="n">
        <f aca="false">'New Qualifying Jobs-Year 3 -3b'!C49</f>
        <v>0</v>
      </c>
      <c r="D46" s="236" t="n">
        <f aca="false">'New Qualifying Jobs-Year 3 -3b'!D49</f>
        <v>0</v>
      </c>
      <c r="E46" s="237" t="n">
        <f aca="false">'New Qualifying Jobs-Year 3 -3b'!E49</f>
        <v>0</v>
      </c>
      <c r="F46" s="238" t="str">
        <f aca="false">'New Qualifying Jobs-Year 3 -3b'!F49</f>
        <v>12/31/2026</v>
      </c>
      <c r="G46" s="229" t="n">
        <f aca="false">'New Qualifying Jobs-Year 3 -3b'!H49</f>
        <v>0</v>
      </c>
      <c r="H46" s="239" t="n">
        <f aca="false">'New Qualifying Jobs-Year 3 -3b'!J49</f>
        <v>0</v>
      </c>
      <c r="I46" s="240"/>
      <c r="J46" s="241"/>
      <c r="K46" s="241"/>
      <c r="L46" s="241"/>
      <c r="M46" s="357"/>
      <c r="N46" s="202"/>
    </row>
    <row r="47" customFormat="false" ht="16.5" hidden="false" customHeight="true" outlineLevel="0" collapsed="false">
      <c r="A47" s="326" t="n">
        <v>35</v>
      </c>
      <c r="B47" s="234" t="n">
        <f aca="false">'New Qualifying Jobs-Year 3 -3b'!B50</f>
        <v>0</v>
      </c>
      <c r="C47" s="235" t="n">
        <f aca="false">'New Qualifying Jobs-Year 3 -3b'!C50</f>
        <v>0</v>
      </c>
      <c r="D47" s="236" t="n">
        <f aca="false">'New Qualifying Jobs-Year 3 -3b'!D50</f>
        <v>0</v>
      </c>
      <c r="E47" s="237" t="n">
        <f aca="false">'New Qualifying Jobs-Year 3 -3b'!E50</f>
        <v>0</v>
      </c>
      <c r="F47" s="238" t="str">
        <f aca="false">'New Qualifying Jobs-Year 3 -3b'!F50</f>
        <v>12/31/2026</v>
      </c>
      <c r="G47" s="229" t="n">
        <f aca="false">'New Qualifying Jobs-Year 3 -3b'!H50</f>
        <v>0</v>
      </c>
      <c r="H47" s="239" t="n">
        <f aca="false">'New Qualifying Jobs-Year 3 -3b'!J50</f>
        <v>0</v>
      </c>
      <c r="I47" s="240"/>
      <c r="J47" s="241"/>
      <c r="K47" s="241"/>
      <c r="L47" s="241"/>
      <c r="M47" s="357"/>
      <c r="N47" s="202"/>
    </row>
    <row r="48" customFormat="false" ht="16.5" hidden="false" customHeight="true" outlineLevel="0" collapsed="false">
      <c r="A48" s="326" t="n">
        <v>36</v>
      </c>
      <c r="B48" s="234" t="n">
        <f aca="false">'New Qualifying Jobs-Year 3 -3b'!B51</f>
        <v>0</v>
      </c>
      <c r="C48" s="235" t="n">
        <f aca="false">'New Qualifying Jobs-Year 3 -3b'!C51</f>
        <v>0</v>
      </c>
      <c r="D48" s="236" t="n">
        <f aca="false">'New Qualifying Jobs-Year 3 -3b'!D51</f>
        <v>0</v>
      </c>
      <c r="E48" s="237" t="n">
        <f aca="false">'New Qualifying Jobs-Year 3 -3b'!E51</f>
        <v>0</v>
      </c>
      <c r="F48" s="238" t="str">
        <f aca="false">'New Qualifying Jobs-Year 3 -3b'!F51</f>
        <v>12/31/2026</v>
      </c>
      <c r="G48" s="229" t="n">
        <f aca="false">'New Qualifying Jobs-Year 3 -3b'!H51</f>
        <v>0</v>
      </c>
      <c r="H48" s="239" t="n">
        <f aca="false">'New Qualifying Jobs-Year 3 -3b'!J51</f>
        <v>0</v>
      </c>
      <c r="I48" s="240"/>
      <c r="J48" s="241"/>
      <c r="K48" s="241"/>
      <c r="L48" s="241"/>
      <c r="M48" s="357"/>
      <c r="N48" s="202"/>
    </row>
    <row r="49" customFormat="false" ht="16.5" hidden="false" customHeight="true" outlineLevel="0" collapsed="false">
      <c r="A49" s="326" t="n">
        <v>37</v>
      </c>
      <c r="B49" s="234" t="n">
        <f aca="false">'New Qualifying Jobs-Year 3 -3b'!B52</f>
        <v>0</v>
      </c>
      <c r="C49" s="235" t="n">
        <f aca="false">'New Qualifying Jobs-Year 3 -3b'!C52</f>
        <v>0</v>
      </c>
      <c r="D49" s="236" t="n">
        <f aca="false">'New Qualifying Jobs-Year 3 -3b'!D52</f>
        <v>0</v>
      </c>
      <c r="E49" s="237" t="n">
        <f aca="false">'New Qualifying Jobs-Year 3 -3b'!E52</f>
        <v>0</v>
      </c>
      <c r="F49" s="238" t="str">
        <f aca="false">'New Qualifying Jobs-Year 3 -3b'!F52</f>
        <v>12/31/2026</v>
      </c>
      <c r="G49" s="229" t="n">
        <f aca="false">'New Qualifying Jobs-Year 3 -3b'!H52</f>
        <v>0</v>
      </c>
      <c r="H49" s="239" t="n">
        <f aca="false">'New Qualifying Jobs-Year 3 -3b'!J52</f>
        <v>0</v>
      </c>
      <c r="I49" s="240"/>
      <c r="J49" s="241"/>
      <c r="K49" s="241"/>
      <c r="L49" s="241"/>
      <c r="M49" s="357"/>
      <c r="N49" s="202"/>
    </row>
    <row r="50" customFormat="false" ht="16.5" hidden="false" customHeight="true" outlineLevel="0" collapsed="false">
      <c r="A50" s="326" t="n">
        <v>38</v>
      </c>
      <c r="B50" s="234" t="n">
        <f aca="false">'New Qualifying Jobs-Year 3 -3b'!B53</f>
        <v>0</v>
      </c>
      <c r="C50" s="235" t="n">
        <f aca="false">'New Qualifying Jobs-Year 3 -3b'!C53</f>
        <v>0</v>
      </c>
      <c r="D50" s="236" t="n">
        <f aca="false">'New Qualifying Jobs-Year 3 -3b'!D53</f>
        <v>0</v>
      </c>
      <c r="E50" s="237" t="n">
        <f aca="false">'New Qualifying Jobs-Year 3 -3b'!E53</f>
        <v>0</v>
      </c>
      <c r="F50" s="238" t="str">
        <f aca="false">'New Qualifying Jobs-Year 3 -3b'!F53</f>
        <v>12/31/2026</v>
      </c>
      <c r="G50" s="229" t="n">
        <f aca="false">'New Qualifying Jobs-Year 3 -3b'!H53</f>
        <v>0</v>
      </c>
      <c r="H50" s="239" t="n">
        <f aca="false">'New Qualifying Jobs-Year 3 -3b'!J53</f>
        <v>0</v>
      </c>
      <c r="I50" s="240"/>
      <c r="J50" s="241"/>
      <c r="K50" s="241"/>
      <c r="L50" s="241"/>
      <c r="M50" s="357"/>
      <c r="N50" s="202"/>
    </row>
    <row r="51" customFormat="false" ht="16.5" hidden="false" customHeight="true" outlineLevel="0" collapsed="false">
      <c r="A51" s="326" t="n">
        <v>39</v>
      </c>
      <c r="B51" s="234" t="n">
        <f aca="false">'New Qualifying Jobs-Year 3 -3b'!B54</f>
        <v>0</v>
      </c>
      <c r="C51" s="235" t="n">
        <f aca="false">'New Qualifying Jobs-Year 3 -3b'!C54</f>
        <v>0</v>
      </c>
      <c r="D51" s="236" t="n">
        <f aca="false">'New Qualifying Jobs-Year 3 -3b'!D54</f>
        <v>0</v>
      </c>
      <c r="E51" s="237" t="n">
        <f aca="false">'New Qualifying Jobs-Year 3 -3b'!E54</f>
        <v>0</v>
      </c>
      <c r="F51" s="238" t="str">
        <f aca="false">'New Qualifying Jobs-Year 3 -3b'!F54</f>
        <v>12/31/2026</v>
      </c>
      <c r="G51" s="229" t="n">
        <f aca="false">'New Qualifying Jobs-Year 3 -3b'!H54</f>
        <v>0</v>
      </c>
      <c r="H51" s="239" t="n">
        <f aca="false">'New Qualifying Jobs-Year 3 -3b'!J54</f>
        <v>0</v>
      </c>
      <c r="I51" s="240"/>
      <c r="J51" s="241"/>
      <c r="K51" s="241"/>
      <c r="L51" s="241"/>
      <c r="M51" s="357"/>
      <c r="N51" s="202"/>
    </row>
    <row r="52" customFormat="false" ht="16.5" hidden="false" customHeight="true" outlineLevel="0" collapsed="false">
      <c r="A52" s="326" t="n">
        <v>40</v>
      </c>
      <c r="B52" s="234" t="n">
        <f aca="false">'New Qualifying Jobs-Year 3 -3b'!B55</f>
        <v>0</v>
      </c>
      <c r="C52" s="235" t="n">
        <f aca="false">'New Qualifying Jobs-Year 3 -3b'!C55</f>
        <v>0</v>
      </c>
      <c r="D52" s="236" t="n">
        <f aca="false">'New Qualifying Jobs-Year 3 -3b'!D55</f>
        <v>0</v>
      </c>
      <c r="E52" s="237" t="n">
        <f aca="false">'New Qualifying Jobs-Year 3 -3b'!E55</f>
        <v>0</v>
      </c>
      <c r="F52" s="238" t="str">
        <f aca="false">'New Qualifying Jobs-Year 3 -3b'!F55</f>
        <v>12/31/2026</v>
      </c>
      <c r="G52" s="229" t="n">
        <f aca="false">'New Qualifying Jobs-Year 3 -3b'!H55</f>
        <v>0</v>
      </c>
      <c r="H52" s="239" t="n">
        <f aca="false">'New Qualifying Jobs-Year 3 -3b'!J55</f>
        <v>0</v>
      </c>
      <c r="I52" s="240"/>
      <c r="J52" s="241"/>
      <c r="K52" s="241"/>
      <c r="L52" s="241"/>
      <c r="M52" s="357"/>
      <c r="N52" s="202"/>
    </row>
    <row r="53" customFormat="false" ht="16.5" hidden="false" customHeight="true" outlineLevel="0" collapsed="false">
      <c r="A53" s="326" t="n">
        <v>41</v>
      </c>
      <c r="B53" s="234" t="n">
        <f aca="false">'New Qualifying Jobs-Year 3 -3b'!B56</f>
        <v>0</v>
      </c>
      <c r="C53" s="235" t="n">
        <f aca="false">'New Qualifying Jobs-Year 3 -3b'!C56</f>
        <v>0</v>
      </c>
      <c r="D53" s="236" t="n">
        <f aca="false">'New Qualifying Jobs-Year 3 -3b'!D56</f>
        <v>0</v>
      </c>
      <c r="E53" s="237" t="n">
        <f aca="false">'New Qualifying Jobs-Year 3 -3b'!E56</f>
        <v>0</v>
      </c>
      <c r="F53" s="238" t="str">
        <f aca="false">'New Qualifying Jobs-Year 3 -3b'!F56</f>
        <v>12/31/2026</v>
      </c>
      <c r="G53" s="229" t="n">
        <f aca="false">'New Qualifying Jobs-Year 3 -3b'!H56</f>
        <v>0</v>
      </c>
      <c r="H53" s="239" t="n">
        <f aca="false">'New Qualifying Jobs-Year 3 -3b'!J56</f>
        <v>0</v>
      </c>
      <c r="I53" s="240"/>
      <c r="J53" s="241"/>
      <c r="K53" s="241"/>
      <c r="L53" s="241"/>
      <c r="M53" s="357"/>
      <c r="N53" s="202"/>
    </row>
    <row r="54" customFormat="false" ht="16.5" hidden="false" customHeight="true" outlineLevel="0" collapsed="false">
      <c r="A54" s="326" t="n">
        <v>42</v>
      </c>
      <c r="B54" s="234" t="n">
        <f aca="false">'New Qualifying Jobs-Year 3 -3b'!B57</f>
        <v>0</v>
      </c>
      <c r="C54" s="235" t="n">
        <f aca="false">'New Qualifying Jobs-Year 3 -3b'!C57</f>
        <v>0</v>
      </c>
      <c r="D54" s="236" t="n">
        <f aca="false">'New Qualifying Jobs-Year 3 -3b'!D57</f>
        <v>0</v>
      </c>
      <c r="E54" s="237" t="n">
        <f aca="false">'New Qualifying Jobs-Year 3 -3b'!E57</f>
        <v>0</v>
      </c>
      <c r="F54" s="238" t="str">
        <f aca="false">'New Qualifying Jobs-Year 3 -3b'!F57</f>
        <v>12/31/2026</v>
      </c>
      <c r="G54" s="229" t="n">
        <f aca="false">'New Qualifying Jobs-Year 3 -3b'!H57</f>
        <v>0</v>
      </c>
      <c r="H54" s="239" t="n">
        <f aca="false">'New Qualifying Jobs-Year 3 -3b'!J57</f>
        <v>0</v>
      </c>
      <c r="I54" s="240"/>
      <c r="J54" s="241"/>
      <c r="K54" s="241"/>
      <c r="L54" s="241"/>
      <c r="M54" s="357"/>
      <c r="N54" s="202"/>
    </row>
    <row r="55" customFormat="false" ht="16.5" hidden="false" customHeight="true" outlineLevel="0" collapsed="false">
      <c r="A55" s="326" t="n">
        <v>43</v>
      </c>
      <c r="B55" s="234" t="n">
        <f aca="false">'New Qualifying Jobs-Year 3 -3b'!B58</f>
        <v>0</v>
      </c>
      <c r="C55" s="235" t="n">
        <f aca="false">'New Qualifying Jobs-Year 3 -3b'!C58</f>
        <v>0</v>
      </c>
      <c r="D55" s="236" t="n">
        <f aca="false">'New Qualifying Jobs-Year 3 -3b'!D58</f>
        <v>0</v>
      </c>
      <c r="E55" s="237" t="n">
        <f aca="false">'New Qualifying Jobs-Year 3 -3b'!E58</f>
        <v>0</v>
      </c>
      <c r="F55" s="238" t="str">
        <f aca="false">'New Qualifying Jobs-Year 3 -3b'!F58</f>
        <v>12/31/2026</v>
      </c>
      <c r="G55" s="229" t="n">
        <f aca="false">'New Qualifying Jobs-Year 3 -3b'!H58</f>
        <v>0</v>
      </c>
      <c r="H55" s="239" t="n">
        <f aca="false">'New Qualifying Jobs-Year 3 -3b'!J58</f>
        <v>0</v>
      </c>
      <c r="I55" s="240"/>
      <c r="J55" s="241"/>
      <c r="K55" s="241"/>
      <c r="L55" s="241"/>
      <c r="M55" s="357"/>
      <c r="N55" s="202"/>
    </row>
    <row r="56" customFormat="false" ht="16.5" hidden="false" customHeight="true" outlineLevel="0" collapsed="false">
      <c r="A56" s="326" t="n">
        <v>44</v>
      </c>
      <c r="B56" s="234" t="n">
        <f aca="false">'New Qualifying Jobs-Year 3 -3b'!B59</f>
        <v>0</v>
      </c>
      <c r="C56" s="235" t="n">
        <f aca="false">'New Qualifying Jobs-Year 3 -3b'!C59</f>
        <v>0</v>
      </c>
      <c r="D56" s="236" t="n">
        <f aca="false">'New Qualifying Jobs-Year 3 -3b'!D59</f>
        <v>0</v>
      </c>
      <c r="E56" s="237" t="n">
        <f aca="false">'New Qualifying Jobs-Year 3 -3b'!E59</f>
        <v>0</v>
      </c>
      <c r="F56" s="238" t="str">
        <f aca="false">'New Qualifying Jobs-Year 3 -3b'!F59</f>
        <v>12/31/2026</v>
      </c>
      <c r="G56" s="229" t="n">
        <f aca="false">'New Qualifying Jobs-Year 3 -3b'!H59</f>
        <v>0</v>
      </c>
      <c r="H56" s="239" t="n">
        <f aca="false">'New Qualifying Jobs-Year 3 -3b'!J59</f>
        <v>0</v>
      </c>
      <c r="I56" s="240"/>
      <c r="J56" s="241"/>
      <c r="K56" s="241"/>
      <c r="L56" s="241"/>
      <c r="M56" s="357"/>
      <c r="N56" s="202"/>
    </row>
    <row r="57" customFormat="false" ht="16.5" hidden="false" customHeight="true" outlineLevel="0" collapsed="false">
      <c r="A57" s="326" t="n">
        <v>45</v>
      </c>
      <c r="B57" s="234" t="n">
        <f aca="false">'New Qualifying Jobs-Year 3 -3b'!B60</f>
        <v>0</v>
      </c>
      <c r="C57" s="235" t="n">
        <f aca="false">'New Qualifying Jobs-Year 3 -3b'!C60</f>
        <v>0</v>
      </c>
      <c r="D57" s="236" t="n">
        <f aca="false">'New Qualifying Jobs-Year 3 -3b'!D60</f>
        <v>0</v>
      </c>
      <c r="E57" s="237" t="n">
        <f aca="false">'New Qualifying Jobs-Year 3 -3b'!E60</f>
        <v>0</v>
      </c>
      <c r="F57" s="238" t="str">
        <f aca="false">'New Qualifying Jobs-Year 3 -3b'!F60</f>
        <v>12/31/2026</v>
      </c>
      <c r="G57" s="229" t="n">
        <f aca="false">'New Qualifying Jobs-Year 3 -3b'!H60</f>
        <v>0</v>
      </c>
      <c r="H57" s="239" t="n">
        <f aca="false">'New Qualifying Jobs-Year 3 -3b'!J60</f>
        <v>0</v>
      </c>
      <c r="I57" s="240"/>
      <c r="J57" s="241"/>
      <c r="K57" s="241"/>
      <c r="L57" s="241"/>
      <c r="M57" s="357"/>
      <c r="N57" s="202"/>
    </row>
    <row r="58" customFormat="false" ht="16.5" hidden="false" customHeight="true" outlineLevel="0" collapsed="false">
      <c r="A58" s="326" t="n">
        <v>46</v>
      </c>
      <c r="B58" s="234" t="n">
        <f aca="false">'New Qualifying Jobs-Year 3 -3b'!B61</f>
        <v>0</v>
      </c>
      <c r="C58" s="235" t="n">
        <f aca="false">'New Qualifying Jobs-Year 3 -3b'!C61</f>
        <v>0</v>
      </c>
      <c r="D58" s="236" t="n">
        <f aca="false">'New Qualifying Jobs-Year 3 -3b'!D61</f>
        <v>0</v>
      </c>
      <c r="E58" s="237" t="n">
        <f aca="false">'New Qualifying Jobs-Year 3 -3b'!E61</f>
        <v>0</v>
      </c>
      <c r="F58" s="238" t="str">
        <f aca="false">'New Qualifying Jobs-Year 3 -3b'!F61</f>
        <v>12/31/2026</v>
      </c>
      <c r="G58" s="229" t="n">
        <f aca="false">'New Qualifying Jobs-Year 3 -3b'!H61</f>
        <v>0</v>
      </c>
      <c r="H58" s="239" t="n">
        <f aca="false">'New Qualifying Jobs-Year 3 -3b'!J61</f>
        <v>0</v>
      </c>
      <c r="I58" s="240"/>
      <c r="J58" s="241"/>
      <c r="K58" s="241"/>
      <c r="L58" s="241"/>
      <c r="M58" s="357"/>
      <c r="N58" s="202"/>
    </row>
    <row r="59" customFormat="false" ht="16.5" hidden="false" customHeight="true" outlineLevel="0" collapsed="false">
      <c r="A59" s="326" t="n">
        <v>47</v>
      </c>
      <c r="B59" s="234" t="n">
        <f aca="false">'New Qualifying Jobs-Year 3 -3b'!B62</f>
        <v>0</v>
      </c>
      <c r="C59" s="235" t="n">
        <f aca="false">'New Qualifying Jobs-Year 3 -3b'!C62</f>
        <v>0</v>
      </c>
      <c r="D59" s="236" t="n">
        <f aca="false">'New Qualifying Jobs-Year 3 -3b'!D62</f>
        <v>0</v>
      </c>
      <c r="E59" s="237" t="n">
        <f aca="false">'New Qualifying Jobs-Year 3 -3b'!E62</f>
        <v>0</v>
      </c>
      <c r="F59" s="238" t="str">
        <f aca="false">'New Qualifying Jobs-Year 3 -3b'!F62</f>
        <v>12/31/2026</v>
      </c>
      <c r="G59" s="229" t="n">
        <f aca="false">'New Qualifying Jobs-Year 3 -3b'!H62</f>
        <v>0</v>
      </c>
      <c r="H59" s="239" t="n">
        <f aca="false">'New Qualifying Jobs-Year 3 -3b'!J62</f>
        <v>0</v>
      </c>
      <c r="I59" s="240"/>
      <c r="J59" s="241"/>
      <c r="K59" s="241"/>
      <c r="L59" s="241"/>
      <c r="M59" s="357"/>
      <c r="N59" s="202"/>
    </row>
    <row r="60" customFormat="false" ht="16.5" hidden="false" customHeight="true" outlineLevel="0" collapsed="false">
      <c r="A60" s="326" t="n">
        <v>48</v>
      </c>
      <c r="B60" s="234" t="n">
        <f aca="false">'New Qualifying Jobs-Year 3 -3b'!B63</f>
        <v>0</v>
      </c>
      <c r="C60" s="235" t="n">
        <f aca="false">'New Qualifying Jobs-Year 3 -3b'!C63</f>
        <v>0</v>
      </c>
      <c r="D60" s="236" t="n">
        <f aca="false">'New Qualifying Jobs-Year 3 -3b'!D63</f>
        <v>0</v>
      </c>
      <c r="E60" s="237" t="n">
        <f aca="false">'New Qualifying Jobs-Year 3 -3b'!E63</f>
        <v>0</v>
      </c>
      <c r="F60" s="238" t="str">
        <f aca="false">'New Qualifying Jobs-Year 3 -3b'!F63</f>
        <v>12/31/2026</v>
      </c>
      <c r="G60" s="229" t="n">
        <f aca="false">'New Qualifying Jobs-Year 3 -3b'!H63</f>
        <v>0</v>
      </c>
      <c r="H60" s="239" t="n">
        <f aca="false">'New Qualifying Jobs-Year 3 -3b'!J63</f>
        <v>0</v>
      </c>
      <c r="I60" s="240"/>
      <c r="J60" s="241"/>
      <c r="K60" s="241"/>
      <c r="L60" s="241"/>
      <c r="M60" s="357"/>
      <c r="N60" s="202"/>
    </row>
    <row r="61" customFormat="false" ht="16.5" hidden="false" customHeight="true" outlineLevel="0" collapsed="false">
      <c r="A61" s="326" t="n">
        <v>49</v>
      </c>
      <c r="B61" s="234" t="n">
        <f aca="false">'New Qualifying Jobs-Year 3 -3b'!B64</f>
        <v>0</v>
      </c>
      <c r="C61" s="235" t="n">
        <f aca="false">'New Qualifying Jobs-Year 3 -3b'!C64</f>
        <v>0</v>
      </c>
      <c r="D61" s="236" t="n">
        <f aca="false">'New Qualifying Jobs-Year 3 -3b'!D64</f>
        <v>0</v>
      </c>
      <c r="E61" s="237" t="n">
        <f aca="false">'New Qualifying Jobs-Year 3 -3b'!E64</f>
        <v>0</v>
      </c>
      <c r="F61" s="238" t="str">
        <f aca="false">'New Qualifying Jobs-Year 3 -3b'!F64</f>
        <v>12/31/2026</v>
      </c>
      <c r="G61" s="229" t="n">
        <f aca="false">'New Qualifying Jobs-Year 3 -3b'!H64</f>
        <v>0</v>
      </c>
      <c r="H61" s="239" t="n">
        <f aca="false">'New Qualifying Jobs-Year 3 -3b'!J64</f>
        <v>0</v>
      </c>
      <c r="I61" s="240"/>
      <c r="J61" s="241"/>
      <c r="K61" s="241"/>
      <c r="L61" s="241"/>
      <c r="M61" s="357"/>
      <c r="N61" s="202"/>
    </row>
    <row r="62" customFormat="false" ht="16.5" hidden="false" customHeight="true" outlineLevel="0" collapsed="false">
      <c r="A62" s="326" t="n">
        <v>50</v>
      </c>
      <c r="B62" s="234" t="n">
        <f aca="false">'New Qualifying Jobs-Year 3 -3b'!B65</f>
        <v>0</v>
      </c>
      <c r="C62" s="235" t="n">
        <f aca="false">'New Qualifying Jobs-Year 3 -3b'!C65</f>
        <v>0</v>
      </c>
      <c r="D62" s="236" t="n">
        <f aca="false">'New Qualifying Jobs-Year 3 -3b'!D65</f>
        <v>0</v>
      </c>
      <c r="E62" s="237" t="n">
        <f aca="false">'New Qualifying Jobs-Year 3 -3b'!E65</f>
        <v>0</v>
      </c>
      <c r="F62" s="238" t="str">
        <f aca="false">'New Qualifying Jobs-Year 3 -3b'!F65</f>
        <v>12/31/2026</v>
      </c>
      <c r="G62" s="229" t="n">
        <f aca="false">'New Qualifying Jobs-Year 3 -3b'!H65</f>
        <v>0</v>
      </c>
      <c r="H62" s="239" t="n">
        <f aca="false">'New Qualifying Jobs-Year 3 -3b'!J65</f>
        <v>0</v>
      </c>
      <c r="I62" s="240"/>
      <c r="J62" s="241"/>
      <c r="K62" s="241"/>
      <c r="L62" s="241"/>
      <c r="M62" s="357"/>
      <c r="N62" s="202"/>
    </row>
    <row r="63" customFormat="false" ht="16.5" hidden="false" customHeight="true" outlineLevel="0" collapsed="false">
      <c r="A63" s="326" t="n">
        <v>51</v>
      </c>
      <c r="B63" s="234" t="n">
        <f aca="false">'New Qualifying Jobs-Year 3 -3b'!B66</f>
        <v>0</v>
      </c>
      <c r="C63" s="235" t="n">
        <f aca="false">'New Qualifying Jobs-Year 3 -3b'!C66</f>
        <v>0</v>
      </c>
      <c r="D63" s="236" t="n">
        <f aca="false">'New Qualifying Jobs-Year 3 -3b'!D66</f>
        <v>0</v>
      </c>
      <c r="E63" s="237" t="n">
        <f aca="false">'New Qualifying Jobs-Year 3 -3b'!E66</f>
        <v>0</v>
      </c>
      <c r="F63" s="238" t="str">
        <f aca="false">'New Qualifying Jobs-Year 3 -3b'!F66</f>
        <v>12/31/2026</v>
      </c>
      <c r="G63" s="229" t="n">
        <f aca="false">'New Qualifying Jobs-Year 3 -3b'!H66</f>
        <v>0</v>
      </c>
      <c r="H63" s="239" t="n">
        <f aca="false">'New Qualifying Jobs-Year 3 -3b'!J66</f>
        <v>0</v>
      </c>
      <c r="I63" s="240"/>
      <c r="J63" s="241"/>
      <c r="K63" s="241"/>
      <c r="L63" s="241"/>
      <c r="M63" s="357"/>
      <c r="N63" s="202"/>
    </row>
    <row r="64" customFormat="false" ht="16.5" hidden="false" customHeight="true" outlineLevel="0" collapsed="false">
      <c r="A64" s="326" t="n">
        <v>52</v>
      </c>
      <c r="B64" s="234" t="n">
        <f aca="false">'New Qualifying Jobs-Year 3 -3b'!B67</f>
        <v>0</v>
      </c>
      <c r="C64" s="235" t="n">
        <f aca="false">'New Qualifying Jobs-Year 3 -3b'!C67</f>
        <v>0</v>
      </c>
      <c r="D64" s="236" t="n">
        <f aca="false">'New Qualifying Jobs-Year 3 -3b'!D67</f>
        <v>0</v>
      </c>
      <c r="E64" s="237" t="n">
        <f aca="false">'New Qualifying Jobs-Year 3 -3b'!E67</f>
        <v>0</v>
      </c>
      <c r="F64" s="238" t="str">
        <f aca="false">'New Qualifying Jobs-Year 3 -3b'!F67</f>
        <v>12/31/2026</v>
      </c>
      <c r="G64" s="229" t="n">
        <f aca="false">'New Qualifying Jobs-Year 3 -3b'!H67</f>
        <v>0</v>
      </c>
      <c r="H64" s="239" t="n">
        <f aca="false">'New Qualifying Jobs-Year 3 -3b'!J67</f>
        <v>0</v>
      </c>
      <c r="I64" s="240"/>
      <c r="J64" s="241"/>
      <c r="K64" s="241"/>
      <c r="L64" s="241"/>
      <c r="M64" s="357"/>
      <c r="N64" s="202"/>
    </row>
    <row r="65" customFormat="false" ht="16.5" hidden="false" customHeight="true" outlineLevel="0" collapsed="false">
      <c r="A65" s="326" t="n">
        <v>53</v>
      </c>
      <c r="B65" s="234" t="n">
        <f aca="false">'New Qualifying Jobs-Year 3 -3b'!B68</f>
        <v>0</v>
      </c>
      <c r="C65" s="235" t="n">
        <f aca="false">'New Qualifying Jobs-Year 3 -3b'!C68</f>
        <v>0</v>
      </c>
      <c r="D65" s="236" t="n">
        <f aca="false">'New Qualifying Jobs-Year 3 -3b'!D68</f>
        <v>0</v>
      </c>
      <c r="E65" s="237" t="n">
        <f aca="false">'New Qualifying Jobs-Year 3 -3b'!E68</f>
        <v>0</v>
      </c>
      <c r="F65" s="238" t="str">
        <f aca="false">'New Qualifying Jobs-Year 3 -3b'!F68</f>
        <v>12/31/2026</v>
      </c>
      <c r="G65" s="229" t="n">
        <f aca="false">'New Qualifying Jobs-Year 3 -3b'!H68</f>
        <v>0</v>
      </c>
      <c r="H65" s="239" t="n">
        <f aca="false">'New Qualifying Jobs-Year 3 -3b'!J68</f>
        <v>0</v>
      </c>
      <c r="I65" s="240"/>
      <c r="J65" s="241"/>
      <c r="K65" s="241"/>
      <c r="L65" s="241"/>
      <c r="M65" s="357"/>
      <c r="N65" s="202"/>
    </row>
    <row r="66" customFormat="false" ht="16.5" hidden="false" customHeight="true" outlineLevel="0" collapsed="false">
      <c r="A66" s="326" t="n">
        <v>54</v>
      </c>
      <c r="B66" s="234" t="n">
        <f aca="false">'New Qualifying Jobs-Year 3 -3b'!B69</f>
        <v>0</v>
      </c>
      <c r="C66" s="235" t="n">
        <f aca="false">'New Qualifying Jobs-Year 3 -3b'!C69</f>
        <v>0</v>
      </c>
      <c r="D66" s="236" t="n">
        <f aca="false">'New Qualifying Jobs-Year 3 -3b'!D69</f>
        <v>0</v>
      </c>
      <c r="E66" s="237" t="n">
        <f aca="false">'New Qualifying Jobs-Year 3 -3b'!E69</f>
        <v>0</v>
      </c>
      <c r="F66" s="238" t="str">
        <f aca="false">'New Qualifying Jobs-Year 3 -3b'!F69</f>
        <v>12/31/2026</v>
      </c>
      <c r="G66" s="229" t="n">
        <f aca="false">'New Qualifying Jobs-Year 3 -3b'!H69</f>
        <v>0</v>
      </c>
      <c r="H66" s="239" t="n">
        <f aca="false">'New Qualifying Jobs-Year 3 -3b'!J69</f>
        <v>0</v>
      </c>
      <c r="I66" s="240"/>
      <c r="J66" s="241"/>
      <c r="K66" s="241"/>
      <c r="L66" s="241"/>
      <c r="M66" s="357"/>
      <c r="N66" s="202"/>
    </row>
    <row r="67" customFormat="false" ht="16.5" hidden="false" customHeight="true" outlineLevel="0" collapsed="false">
      <c r="A67" s="326" t="n">
        <v>55</v>
      </c>
      <c r="B67" s="234" t="n">
        <f aca="false">'New Qualifying Jobs-Year 3 -3b'!B70</f>
        <v>0</v>
      </c>
      <c r="C67" s="235" t="n">
        <f aca="false">'New Qualifying Jobs-Year 3 -3b'!C70</f>
        <v>0</v>
      </c>
      <c r="D67" s="236" t="n">
        <f aca="false">'New Qualifying Jobs-Year 3 -3b'!D70</f>
        <v>0</v>
      </c>
      <c r="E67" s="237" t="n">
        <f aca="false">'New Qualifying Jobs-Year 3 -3b'!E70</f>
        <v>0</v>
      </c>
      <c r="F67" s="238" t="str">
        <f aca="false">'New Qualifying Jobs-Year 3 -3b'!F70</f>
        <v>12/31/2026</v>
      </c>
      <c r="G67" s="229" t="n">
        <f aca="false">'New Qualifying Jobs-Year 3 -3b'!H70</f>
        <v>0</v>
      </c>
      <c r="H67" s="239" t="n">
        <f aca="false">'New Qualifying Jobs-Year 3 -3b'!J70</f>
        <v>0</v>
      </c>
      <c r="I67" s="240"/>
      <c r="J67" s="241"/>
      <c r="K67" s="241"/>
      <c r="L67" s="241"/>
      <c r="M67" s="357"/>
      <c r="N67" s="202"/>
    </row>
    <row r="68" customFormat="false" ht="16.5" hidden="false" customHeight="true" outlineLevel="0" collapsed="false">
      <c r="A68" s="326" t="n">
        <v>56</v>
      </c>
      <c r="B68" s="234" t="n">
        <f aca="false">'New Qualifying Jobs-Year 3 -3b'!B71</f>
        <v>0</v>
      </c>
      <c r="C68" s="235" t="n">
        <f aca="false">'New Qualifying Jobs-Year 3 -3b'!C71</f>
        <v>0</v>
      </c>
      <c r="D68" s="236" t="n">
        <f aca="false">'New Qualifying Jobs-Year 3 -3b'!D71</f>
        <v>0</v>
      </c>
      <c r="E68" s="237" t="n">
        <f aca="false">'New Qualifying Jobs-Year 3 -3b'!E71</f>
        <v>0</v>
      </c>
      <c r="F68" s="238" t="str">
        <f aca="false">'New Qualifying Jobs-Year 3 -3b'!F71</f>
        <v>12/31/2026</v>
      </c>
      <c r="G68" s="229" t="n">
        <f aca="false">'New Qualifying Jobs-Year 3 -3b'!H71</f>
        <v>0</v>
      </c>
      <c r="H68" s="239" t="n">
        <f aca="false">'New Qualifying Jobs-Year 3 -3b'!J71</f>
        <v>0</v>
      </c>
      <c r="I68" s="240"/>
      <c r="J68" s="241"/>
      <c r="K68" s="241"/>
      <c r="L68" s="241"/>
      <c r="M68" s="357"/>
      <c r="N68" s="202"/>
    </row>
    <row r="69" customFormat="false" ht="16.5" hidden="false" customHeight="true" outlineLevel="0" collapsed="false">
      <c r="A69" s="326" t="n">
        <v>57</v>
      </c>
      <c r="B69" s="234" t="n">
        <f aca="false">'New Qualifying Jobs-Year 3 -3b'!B72</f>
        <v>0</v>
      </c>
      <c r="C69" s="235" t="n">
        <f aca="false">'New Qualifying Jobs-Year 3 -3b'!C72</f>
        <v>0</v>
      </c>
      <c r="D69" s="236" t="n">
        <f aca="false">'New Qualifying Jobs-Year 3 -3b'!D72</f>
        <v>0</v>
      </c>
      <c r="E69" s="237" t="n">
        <f aca="false">'New Qualifying Jobs-Year 3 -3b'!E72</f>
        <v>0</v>
      </c>
      <c r="F69" s="238" t="str">
        <f aca="false">'New Qualifying Jobs-Year 3 -3b'!F72</f>
        <v>12/31/2026</v>
      </c>
      <c r="G69" s="229" t="n">
        <f aca="false">'New Qualifying Jobs-Year 3 -3b'!H72</f>
        <v>0</v>
      </c>
      <c r="H69" s="239" t="n">
        <f aca="false">'New Qualifying Jobs-Year 3 -3b'!J72</f>
        <v>0</v>
      </c>
      <c r="I69" s="240"/>
      <c r="J69" s="241"/>
      <c r="K69" s="241"/>
      <c r="L69" s="241"/>
      <c r="M69" s="357"/>
      <c r="N69" s="202"/>
    </row>
    <row r="70" customFormat="false" ht="16.5" hidden="false" customHeight="true" outlineLevel="0" collapsed="false">
      <c r="A70" s="326" t="n">
        <v>58</v>
      </c>
      <c r="B70" s="234" t="n">
        <f aca="false">'New Qualifying Jobs-Year 3 -3b'!B73</f>
        <v>0</v>
      </c>
      <c r="C70" s="235" t="n">
        <f aca="false">'New Qualifying Jobs-Year 3 -3b'!C73</f>
        <v>0</v>
      </c>
      <c r="D70" s="236" t="n">
        <f aca="false">'New Qualifying Jobs-Year 3 -3b'!D73</f>
        <v>0</v>
      </c>
      <c r="E70" s="237" t="n">
        <f aca="false">'New Qualifying Jobs-Year 3 -3b'!E73</f>
        <v>0</v>
      </c>
      <c r="F70" s="238" t="str">
        <f aca="false">'New Qualifying Jobs-Year 3 -3b'!F73</f>
        <v>12/31/2026</v>
      </c>
      <c r="G70" s="229" t="n">
        <f aca="false">'New Qualifying Jobs-Year 3 -3b'!H73</f>
        <v>0</v>
      </c>
      <c r="H70" s="239" t="n">
        <f aca="false">'New Qualifying Jobs-Year 3 -3b'!J73</f>
        <v>0</v>
      </c>
      <c r="I70" s="240"/>
      <c r="J70" s="241"/>
      <c r="K70" s="241"/>
      <c r="L70" s="241"/>
      <c r="M70" s="357"/>
      <c r="N70" s="202"/>
    </row>
    <row r="71" customFormat="false" ht="16.5" hidden="false" customHeight="true" outlineLevel="0" collapsed="false">
      <c r="A71" s="326" t="n">
        <v>59</v>
      </c>
      <c r="B71" s="234" t="n">
        <f aca="false">'New Qualifying Jobs-Year 3 -3b'!B74</f>
        <v>0</v>
      </c>
      <c r="C71" s="235" t="n">
        <f aca="false">'New Qualifying Jobs-Year 3 -3b'!C74</f>
        <v>0</v>
      </c>
      <c r="D71" s="236" t="n">
        <f aca="false">'New Qualifying Jobs-Year 3 -3b'!D74</f>
        <v>0</v>
      </c>
      <c r="E71" s="237" t="n">
        <f aca="false">'New Qualifying Jobs-Year 3 -3b'!E74</f>
        <v>0</v>
      </c>
      <c r="F71" s="238" t="str">
        <f aca="false">'New Qualifying Jobs-Year 3 -3b'!F74</f>
        <v>12/31/2026</v>
      </c>
      <c r="G71" s="229" t="n">
        <f aca="false">'New Qualifying Jobs-Year 3 -3b'!H74</f>
        <v>0</v>
      </c>
      <c r="H71" s="239" t="n">
        <f aca="false">'New Qualifying Jobs-Year 3 -3b'!J74</f>
        <v>0</v>
      </c>
      <c r="I71" s="240"/>
      <c r="J71" s="241"/>
      <c r="K71" s="241"/>
      <c r="L71" s="241"/>
      <c r="M71" s="357"/>
      <c r="N71" s="202"/>
    </row>
    <row r="72" customFormat="false" ht="16.5" hidden="false" customHeight="true" outlineLevel="0" collapsed="false">
      <c r="A72" s="326" t="n">
        <v>60</v>
      </c>
      <c r="B72" s="234" t="n">
        <f aca="false">'New Qualifying Jobs-Year 3 -3b'!B75</f>
        <v>0</v>
      </c>
      <c r="C72" s="235" t="n">
        <f aca="false">'New Qualifying Jobs-Year 3 -3b'!C75</f>
        <v>0</v>
      </c>
      <c r="D72" s="236" t="n">
        <f aca="false">'New Qualifying Jobs-Year 3 -3b'!D75</f>
        <v>0</v>
      </c>
      <c r="E72" s="237" t="n">
        <f aca="false">'New Qualifying Jobs-Year 3 -3b'!E75</f>
        <v>0</v>
      </c>
      <c r="F72" s="238" t="str">
        <f aca="false">'New Qualifying Jobs-Year 3 -3b'!F75</f>
        <v>12/31/2026</v>
      </c>
      <c r="G72" s="229" t="n">
        <f aca="false">'New Qualifying Jobs-Year 3 -3b'!H75</f>
        <v>0</v>
      </c>
      <c r="H72" s="239" t="n">
        <f aca="false">'New Qualifying Jobs-Year 3 -3b'!J75</f>
        <v>0</v>
      </c>
      <c r="I72" s="240"/>
      <c r="J72" s="241"/>
      <c r="K72" s="241"/>
      <c r="L72" s="241"/>
      <c r="M72" s="357"/>
      <c r="N72" s="202"/>
    </row>
    <row r="73" customFormat="false" ht="16.5" hidden="false" customHeight="true" outlineLevel="0" collapsed="false">
      <c r="A73" s="326" t="n">
        <v>61</v>
      </c>
      <c r="B73" s="234" t="n">
        <f aca="false">'New Qualifying Jobs-Year 3 -3b'!B76</f>
        <v>0</v>
      </c>
      <c r="C73" s="235" t="n">
        <f aca="false">'New Qualifying Jobs-Year 3 -3b'!C76</f>
        <v>0</v>
      </c>
      <c r="D73" s="236" t="n">
        <f aca="false">'New Qualifying Jobs-Year 3 -3b'!D76</f>
        <v>0</v>
      </c>
      <c r="E73" s="237" t="n">
        <f aca="false">'New Qualifying Jobs-Year 3 -3b'!E76</f>
        <v>0</v>
      </c>
      <c r="F73" s="238" t="str">
        <f aca="false">'New Qualifying Jobs-Year 3 -3b'!F76</f>
        <v>12/31/2026</v>
      </c>
      <c r="G73" s="229" t="n">
        <f aca="false">'New Qualifying Jobs-Year 3 -3b'!H76</f>
        <v>0</v>
      </c>
      <c r="H73" s="239" t="n">
        <f aca="false">'New Qualifying Jobs-Year 3 -3b'!J76</f>
        <v>0</v>
      </c>
      <c r="I73" s="240"/>
      <c r="J73" s="241"/>
      <c r="K73" s="241"/>
      <c r="L73" s="241"/>
      <c r="M73" s="357"/>
      <c r="N73" s="202"/>
    </row>
    <row r="74" customFormat="false" ht="16.5" hidden="false" customHeight="true" outlineLevel="0" collapsed="false">
      <c r="A74" s="326" t="n">
        <v>62</v>
      </c>
      <c r="B74" s="234" t="n">
        <f aca="false">'New Qualifying Jobs-Year 3 -3b'!B77</f>
        <v>0</v>
      </c>
      <c r="C74" s="235" t="n">
        <f aca="false">'New Qualifying Jobs-Year 3 -3b'!C77</f>
        <v>0</v>
      </c>
      <c r="D74" s="236" t="n">
        <f aca="false">'New Qualifying Jobs-Year 3 -3b'!D77</f>
        <v>0</v>
      </c>
      <c r="E74" s="237" t="n">
        <f aca="false">'New Qualifying Jobs-Year 3 -3b'!E77</f>
        <v>0</v>
      </c>
      <c r="F74" s="238" t="str">
        <f aca="false">'New Qualifying Jobs-Year 3 -3b'!F77</f>
        <v>12/31/2026</v>
      </c>
      <c r="G74" s="229" t="n">
        <f aca="false">'New Qualifying Jobs-Year 3 -3b'!H77</f>
        <v>0</v>
      </c>
      <c r="H74" s="239" t="n">
        <f aca="false">'New Qualifying Jobs-Year 3 -3b'!J77</f>
        <v>0</v>
      </c>
      <c r="I74" s="240"/>
      <c r="J74" s="241"/>
      <c r="K74" s="241"/>
      <c r="L74" s="241"/>
      <c r="M74" s="357"/>
      <c r="N74" s="202"/>
    </row>
    <row r="75" customFormat="false" ht="16.5" hidden="false" customHeight="true" outlineLevel="0" collapsed="false">
      <c r="A75" s="326" t="n">
        <v>63</v>
      </c>
      <c r="B75" s="234" t="n">
        <f aca="false">'New Qualifying Jobs-Year 3 -3b'!B78</f>
        <v>0</v>
      </c>
      <c r="C75" s="235" t="n">
        <f aca="false">'New Qualifying Jobs-Year 3 -3b'!C78</f>
        <v>0</v>
      </c>
      <c r="D75" s="236" t="n">
        <f aca="false">'New Qualifying Jobs-Year 3 -3b'!D78</f>
        <v>0</v>
      </c>
      <c r="E75" s="237" t="n">
        <f aca="false">'New Qualifying Jobs-Year 3 -3b'!E78</f>
        <v>0</v>
      </c>
      <c r="F75" s="238" t="str">
        <f aca="false">'New Qualifying Jobs-Year 3 -3b'!F78</f>
        <v>12/31/2026</v>
      </c>
      <c r="G75" s="229" t="n">
        <f aca="false">'New Qualifying Jobs-Year 3 -3b'!H78</f>
        <v>0</v>
      </c>
      <c r="H75" s="239" t="n">
        <f aca="false">'New Qualifying Jobs-Year 3 -3b'!J78</f>
        <v>0</v>
      </c>
      <c r="I75" s="240"/>
      <c r="J75" s="241"/>
      <c r="K75" s="241"/>
      <c r="L75" s="241"/>
      <c r="M75" s="357"/>
      <c r="N75" s="202"/>
    </row>
    <row r="76" customFormat="false" ht="16.5" hidden="false" customHeight="true" outlineLevel="0" collapsed="false">
      <c r="A76" s="326" t="n">
        <v>64</v>
      </c>
      <c r="B76" s="234" t="n">
        <f aca="false">'New Qualifying Jobs-Year 3 -3b'!B79</f>
        <v>0</v>
      </c>
      <c r="C76" s="235" t="n">
        <f aca="false">'New Qualifying Jobs-Year 3 -3b'!C79</f>
        <v>0</v>
      </c>
      <c r="D76" s="236" t="n">
        <f aca="false">'New Qualifying Jobs-Year 3 -3b'!D79</f>
        <v>0</v>
      </c>
      <c r="E76" s="237" t="n">
        <f aca="false">'New Qualifying Jobs-Year 3 -3b'!E79</f>
        <v>0</v>
      </c>
      <c r="F76" s="238" t="str">
        <f aca="false">'New Qualifying Jobs-Year 3 -3b'!F79</f>
        <v>12/31/2026</v>
      </c>
      <c r="G76" s="229" t="n">
        <f aca="false">'New Qualifying Jobs-Year 3 -3b'!H79</f>
        <v>0</v>
      </c>
      <c r="H76" s="239" t="n">
        <f aca="false">'New Qualifying Jobs-Year 3 -3b'!J79</f>
        <v>0</v>
      </c>
      <c r="I76" s="240"/>
      <c r="J76" s="241"/>
      <c r="K76" s="241"/>
      <c r="L76" s="241"/>
      <c r="M76" s="357"/>
      <c r="N76" s="202"/>
    </row>
    <row r="77" customFormat="false" ht="16.5" hidden="false" customHeight="true" outlineLevel="0" collapsed="false">
      <c r="A77" s="326" t="n">
        <v>65</v>
      </c>
      <c r="B77" s="234" t="n">
        <f aca="false">'New Qualifying Jobs-Year 3 -3b'!B80</f>
        <v>0</v>
      </c>
      <c r="C77" s="235" t="n">
        <f aca="false">'New Qualifying Jobs-Year 3 -3b'!C80</f>
        <v>0</v>
      </c>
      <c r="D77" s="236" t="n">
        <f aca="false">'New Qualifying Jobs-Year 3 -3b'!D80</f>
        <v>0</v>
      </c>
      <c r="E77" s="237" t="n">
        <f aca="false">'New Qualifying Jobs-Year 3 -3b'!E80</f>
        <v>0</v>
      </c>
      <c r="F77" s="238" t="str">
        <f aca="false">'New Qualifying Jobs-Year 3 -3b'!F80</f>
        <v>12/31/2026</v>
      </c>
      <c r="G77" s="229" t="n">
        <f aca="false">'New Qualifying Jobs-Year 3 -3b'!H80</f>
        <v>0</v>
      </c>
      <c r="H77" s="239" t="n">
        <f aca="false">'New Qualifying Jobs-Year 3 -3b'!J80</f>
        <v>0</v>
      </c>
      <c r="I77" s="240"/>
      <c r="J77" s="241"/>
      <c r="K77" s="241"/>
      <c r="L77" s="241"/>
      <c r="M77" s="357"/>
      <c r="N77" s="202"/>
    </row>
    <row r="78" customFormat="false" ht="16.5" hidden="false" customHeight="true" outlineLevel="0" collapsed="false">
      <c r="A78" s="326" t="n">
        <v>66</v>
      </c>
      <c r="B78" s="234" t="n">
        <f aca="false">'New Qualifying Jobs-Year 3 -3b'!B81</f>
        <v>0</v>
      </c>
      <c r="C78" s="235" t="n">
        <f aca="false">'New Qualifying Jobs-Year 3 -3b'!C81</f>
        <v>0</v>
      </c>
      <c r="D78" s="236" t="n">
        <f aca="false">'New Qualifying Jobs-Year 3 -3b'!D81</f>
        <v>0</v>
      </c>
      <c r="E78" s="237" t="n">
        <f aca="false">'New Qualifying Jobs-Year 3 -3b'!E81</f>
        <v>0</v>
      </c>
      <c r="F78" s="238" t="str">
        <f aca="false">'New Qualifying Jobs-Year 3 -3b'!F81</f>
        <v>12/31/2026</v>
      </c>
      <c r="G78" s="229" t="n">
        <f aca="false">'New Qualifying Jobs-Year 3 -3b'!H81</f>
        <v>0</v>
      </c>
      <c r="H78" s="239" t="n">
        <f aca="false">'New Qualifying Jobs-Year 3 -3b'!J81</f>
        <v>0</v>
      </c>
      <c r="I78" s="240"/>
      <c r="J78" s="241"/>
      <c r="K78" s="241"/>
      <c r="L78" s="241"/>
      <c r="M78" s="357"/>
      <c r="N78" s="202"/>
    </row>
    <row r="79" customFormat="false" ht="16.5" hidden="false" customHeight="true" outlineLevel="0" collapsed="false">
      <c r="A79" s="326" t="n">
        <v>67</v>
      </c>
      <c r="B79" s="234" t="n">
        <f aca="false">'New Qualifying Jobs-Year 3 -3b'!B82</f>
        <v>0</v>
      </c>
      <c r="C79" s="235" t="n">
        <f aca="false">'New Qualifying Jobs-Year 3 -3b'!C82</f>
        <v>0</v>
      </c>
      <c r="D79" s="236" t="n">
        <f aca="false">'New Qualifying Jobs-Year 3 -3b'!D82</f>
        <v>0</v>
      </c>
      <c r="E79" s="237" t="n">
        <f aca="false">'New Qualifying Jobs-Year 3 -3b'!E82</f>
        <v>0</v>
      </c>
      <c r="F79" s="238" t="str">
        <f aca="false">'New Qualifying Jobs-Year 3 -3b'!F82</f>
        <v>12/31/2026</v>
      </c>
      <c r="G79" s="229" t="n">
        <f aca="false">'New Qualifying Jobs-Year 3 -3b'!H82</f>
        <v>0</v>
      </c>
      <c r="H79" s="239" t="n">
        <f aca="false">'New Qualifying Jobs-Year 3 -3b'!J82</f>
        <v>0</v>
      </c>
      <c r="I79" s="240"/>
      <c r="J79" s="241"/>
      <c r="K79" s="241"/>
      <c r="L79" s="241"/>
      <c r="M79" s="357"/>
      <c r="N79" s="202"/>
    </row>
    <row r="80" customFormat="false" ht="16.5" hidden="false" customHeight="true" outlineLevel="0" collapsed="false">
      <c r="A80" s="326" t="n">
        <v>68</v>
      </c>
      <c r="B80" s="234" t="n">
        <f aca="false">'New Qualifying Jobs-Year 3 -3b'!B83</f>
        <v>0</v>
      </c>
      <c r="C80" s="235" t="n">
        <f aca="false">'New Qualifying Jobs-Year 3 -3b'!C83</f>
        <v>0</v>
      </c>
      <c r="D80" s="236" t="n">
        <f aca="false">'New Qualifying Jobs-Year 3 -3b'!D83</f>
        <v>0</v>
      </c>
      <c r="E80" s="237" t="n">
        <f aca="false">'New Qualifying Jobs-Year 3 -3b'!E83</f>
        <v>0</v>
      </c>
      <c r="F80" s="238" t="str">
        <f aca="false">'New Qualifying Jobs-Year 3 -3b'!F83</f>
        <v>12/31/2026</v>
      </c>
      <c r="G80" s="229" t="n">
        <f aca="false">'New Qualifying Jobs-Year 3 -3b'!H83</f>
        <v>0</v>
      </c>
      <c r="H80" s="239" t="n">
        <f aca="false">'New Qualifying Jobs-Year 3 -3b'!J83</f>
        <v>0</v>
      </c>
      <c r="I80" s="240"/>
      <c r="J80" s="241"/>
      <c r="K80" s="241"/>
      <c r="L80" s="241"/>
      <c r="M80" s="357"/>
      <c r="N80" s="202"/>
    </row>
    <row r="81" customFormat="false" ht="16.5" hidden="false" customHeight="true" outlineLevel="0" collapsed="false">
      <c r="A81" s="326" t="n">
        <v>69</v>
      </c>
      <c r="B81" s="234" t="n">
        <f aca="false">'New Qualifying Jobs-Year 3 -3b'!B84</f>
        <v>0</v>
      </c>
      <c r="C81" s="235" t="n">
        <f aca="false">'New Qualifying Jobs-Year 3 -3b'!C84</f>
        <v>0</v>
      </c>
      <c r="D81" s="236" t="n">
        <f aca="false">'New Qualifying Jobs-Year 3 -3b'!D84</f>
        <v>0</v>
      </c>
      <c r="E81" s="237" t="n">
        <f aca="false">'New Qualifying Jobs-Year 3 -3b'!E84</f>
        <v>0</v>
      </c>
      <c r="F81" s="238" t="str">
        <f aca="false">'New Qualifying Jobs-Year 3 -3b'!F84</f>
        <v>12/31/2026</v>
      </c>
      <c r="G81" s="229" t="n">
        <f aca="false">'New Qualifying Jobs-Year 3 -3b'!H84</f>
        <v>0</v>
      </c>
      <c r="H81" s="239" t="n">
        <f aca="false">'New Qualifying Jobs-Year 3 -3b'!J84</f>
        <v>0</v>
      </c>
      <c r="I81" s="240"/>
      <c r="J81" s="241"/>
      <c r="K81" s="241"/>
      <c r="L81" s="241"/>
      <c r="M81" s="357"/>
      <c r="N81" s="202"/>
    </row>
    <row r="82" customFormat="false" ht="16.5" hidden="false" customHeight="true" outlineLevel="0" collapsed="false">
      <c r="A82" s="326" t="n">
        <v>70</v>
      </c>
      <c r="B82" s="234" t="n">
        <f aca="false">'New Qualifying Jobs-Year 3 -3b'!B85</f>
        <v>0</v>
      </c>
      <c r="C82" s="235" t="n">
        <f aca="false">'New Qualifying Jobs-Year 3 -3b'!C85</f>
        <v>0</v>
      </c>
      <c r="D82" s="236" t="n">
        <f aca="false">'New Qualifying Jobs-Year 3 -3b'!D85</f>
        <v>0</v>
      </c>
      <c r="E82" s="237" t="n">
        <f aca="false">'New Qualifying Jobs-Year 3 -3b'!E85</f>
        <v>0</v>
      </c>
      <c r="F82" s="238" t="str">
        <f aca="false">'New Qualifying Jobs-Year 3 -3b'!F85</f>
        <v>12/31/2026</v>
      </c>
      <c r="G82" s="229" t="n">
        <f aca="false">'New Qualifying Jobs-Year 3 -3b'!H85</f>
        <v>0</v>
      </c>
      <c r="H82" s="239" t="n">
        <f aca="false">'New Qualifying Jobs-Year 3 -3b'!J85</f>
        <v>0</v>
      </c>
      <c r="I82" s="240"/>
      <c r="J82" s="241"/>
      <c r="K82" s="241"/>
      <c r="L82" s="241"/>
      <c r="M82" s="357"/>
      <c r="N82" s="202"/>
    </row>
    <row r="83" customFormat="false" ht="16.5" hidden="false" customHeight="true" outlineLevel="0" collapsed="false">
      <c r="A83" s="326" t="n">
        <v>71</v>
      </c>
      <c r="B83" s="234" t="n">
        <f aca="false">'New Qualifying Jobs-Year 3 -3b'!B86</f>
        <v>0</v>
      </c>
      <c r="C83" s="235" t="n">
        <f aca="false">'New Qualifying Jobs-Year 3 -3b'!C86</f>
        <v>0</v>
      </c>
      <c r="D83" s="236" t="n">
        <f aca="false">'New Qualifying Jobs-Year 3 -3b'!D86</f>
        <v>0</v>
      </c>
      <c r="E83" s="237" t="n">
        <f aca="false">'New Qualifying Jobs-Year 3 -3b'!E86</f>
        <v>0</v>
      </c>
      <c r="F83" s="238" t="str">
        <f aca="false">'New Qualifying Jobs-Year 3 -3b'!F86</f>
        <v>12/31/2026</v>
      </c>
      <c r="G83" s="229" t="n">
        <f aca="false">'New Qualifying Jobs-Year 3 -3b'!H86</f>
        <v>0</v>
      </c>
      <c r="H83" s="239" t="n">
        <f aca="false">'New Qualifying Jobs-Year 3 -3b'!J86</f>
        <v>0</v>
      </c>
      <c r="I83" s="240"/>
      <c r="J83" s="241"/>
      <c r="K83" s="241"/>
      <c r="L83" s="241"/>
      <c r="M83" s="357"/>
      <c r="N83" s="202"/>
    </row>
    <row r="84" customFormat="false" ht="16.5" hidden="false" customHeight="true" outlineLevel="0" collapsed="false">
      <c r="A84" s="326" t="n">
        <v>72</v>
      </c>
      <c r="B84" s="234" t="n">
        <f aca="false">'New Qualifying Jobs-Year 3 -3b'!B87</f>
        <v>0</v>
      </c>
      <c r="C84" s="235" t="n">
        <f aca="false">'New Qualifying Jobs-Year 3 -3b'!C87</f>
        <v>0</v>
      </c>
      <c r="D84" s="236" t="n">
        <f aca="false">'New Qualifying Jobs-Year 3 -3b'!D87</f>
        <v>0</v>
      </c>
      <c r="E84" s="237" t="n">
        <f aca="false">'New Qualifying Jobs-Year 3 -3b'!E87</f>
        <v>0</v>
      </c>
      <c r="F84" s="238" t="str">
        <f aca="false">'New Qualifying Jobs-Year 3 -3b'!F87</f>
        <v>12/31/2026</v>
      </c>
      <c r="G84" s="229" t="n">
        <f aca="false">'New Qualifying Jobs-Year 3 -3b'!H87</f>
        <v>0</v>
      </c>
      <c r="H84" s="239" t="n">
        <f aca="false">'New Qualifying Jobs-Year 3 -3b'!J87</f>
        <v>0</v>
      </c>
      <c r="I84" s="240"/>
      <c r="J84" s="241"/>
      <c r="K84" s="241"/>
      <c r="L84" s="241"/>
      <c r="M84" s="357"/>
      <c r="N84" s="202"/>
    </row>
    <row r="85" customFormat="false" ht="16.5" hidden="false" customHeight="true" outlineLevel="0" collapsed="false">
      <c r="A85" s="326" t="n">
        <v>73</v>
      </c>
      <c r="B85" s="234" t="n">
        <f aca="false">'New Qualifying Jobs-Year 3 -3b'!B88</f>
        <v>0</v>
      </c>
      <c r="C85" s="235" t="n">
        <f aca="false">'New Qualifying Jobs-Year 3 -3b'!C88</f>
        <v>0</v>
      </c>
      <c r="D85" s="236" t="n">
        <f aca="false">'New Qualifying Jobs-Year 3 -3b'!D88</f>
        <v>0</v>
      </c>
      <c r="E85" s="237" t="n">
        <f aca="false">'New Qualifying Jobs-Year 3 -3b'!E88</f>
        <v>0</v>
      </c>
      <c r="F85" s="238" t="str">
        <f aca="false">'New Qualifying Jobs-Year 3 -3b'!F88</f>
        <v>12/31/2026</v>
      </c>
      <c r="G85" s="229" t="n">
        <f aca="false">'New Qualifying Jobs-Year 3 -3b'!H88</f>
        <v>0</v>
      </c>
      <c r="H85" s="239" t="n">
        <f aca="false">'New Qualifying Jobs-Year 3 -3b'!J88</f>
        <v>0</v>
      </c>
      <c r="I85" s="240"/>
      <c r="J85" s="241"/>
      <c r="K85" s="241"/>
      <c r="L85" s="241"/>
      <c r="M85" s="357"/>
      <c r="N85" s="202"/>
    </row>
    <row r="86" customFormat="false" ht="16.5" hidden="false" customHeight="true" outlineLevel="0" collapsed="false">
      <c r="A86" s="326" t="n">
        <v>74</v>
      </c>
      <c r="B86" s="234" t="n">
        <f aca="false">'New Qualifying Jobs-Year 3 -3b'!B89</f>
        <v>0</v>
      </c>
      <c r="C86" s="235" t="n">
        <f aca="false">'New Qualifying Jobs-Year 3 -3b'!C89</f>
        <v>0</v>
      </c>
      <c r="D86" s="236" t="n">
        <f aca="false">'New Qualifying Jobs-Year 3 -3b'!D89</f>
        <v>0</v>
      </c>
      <c r="E86" s="237" t="n">
        <f aca="false">'New Qualifying Jobs-Year 3 -3b'!E89</f>
        <v>0</v>
      </c>
      <c r="F86" s="238" t="str">
        <f aca="false">'New Qualifying Jobs-Year 3 -3b'!F89</f>
        <v>12/31/2026</v>
      </c>
      <c r="G86" s="229" t="n">
        <f aca="false">'New Qualifying Jobs-Year 3 -3b'!H89</f>
        <v>0</v>
      </c>
      <c r="H86" s="239" t="n">
        <f aca="false">'New Qualifying Jobs-Year 3 -3b'!J89</f>
        <v>0</v>
      </c>
      <c r="I86" s="240"/>
      <c r="J86" s="241"/>
      <c r="K86" s="241"/>
      <c r="L86" s="241"/>
      <c r="M86" s="357"/>
      <c r="N86" s="202"/>
    </row>
    <row r="87" customFormat="false" ht="16.5" hidden="false" customHeight="true" outlineLevel="0" collapsed="false">
      <c r="A87" s="326" t="n">
        <v>75</v>
      </c>
      <c r="B87" s="234" t="n">
        <f aca="false">'New Qualifying Jobs-Year 3 -3b'!B90</f>
        <v>0</v>
      </c>
      <c r="C87" s="235" t="n">
        <f aca="false">'New Qualifying Jobs-Year 3 -3b'!C90</f>
        <v>0</v>
      </c>
      <c r="D87" s="236" t="n">
        <f aca="false">'New Qualifying Jobs-Year 3 -3b'!D90</f>
        <v>0</v>
      </c>
      <c r="E87" s="237" t="n">
        <f aca="false">'New Qualifying Jobs-Year 3 -3b'!E90</f>
        <v>0</v>
      </c>
      <c r="F87" s="238" t="str">
        <f aca="false">'New Qualifying Jobs-Year 3 -3b'!F90</f>
        <v>12/31/2026</v>
      </c>
      <c r="G87" s="229" t="n">
        <f aca="false">'New Qualifying Jobs-Year 3 -3b'!H90</f>
        <v>0</v>
      </c>
      <c r="H87" s="239" t="n">
        <f aca="false">'New Qualifying Jobs-Year 3 -3b'!J90</f>
        <v>0</v>
      </c>
      <c r="I87" s="240"/>
      <c r="J87" s="241"/>
      <c r="K87" s="241"/>
      <c r="L87" s="241"/>
      <c r="M87" s="357"/>
      <c r="N87" s="202"/>
    </row>
    <row r="88" customFormat="false" ht="16.5" hidden="false" customHeight="true" outlineLevel="0" collapsed="false">
      <c r="A88" s="336"/>
      <c r="B88" s="29"/>
      <c r="C88" s="29"/>
      <c r="D88" s="29"/>
      <c r="E88" s="29"/>
      <c r="F88" s="29"/>
      <c r="G88" s="29"/>
      <c r="H88" s="245"/>
      <c r="I88" s="29"/>
      <c r="J88" s="29"/>
      <c r="K88" s="29"/>
      <c r="L88" s="29"/>
      <c r="M88" s="347"/>
      <c r="N88" s="202"/>
    </row>
    <row r="89" customFormat="false" ht="16.5" hidden="false" customHeight="true" outlineLevel="0" collapsed="false">
      <c r="A89" s="358"/>
      <c r="B89" s="247"/>
      <c r="C89" s="248"/>
      <c r="D89" s="248"/>
      <c r="E89" s="248"/>
      <c r="F89" s="249" t="s">
        <v>73</v>
      </c>
      <c r="G89" s="250" t="n">
        <f aca="false">SUM(G13:G87)</f>
        <v>0</v>
      </c>
      <c r="H89" s="251"/>
      <c r="I89" s="252" t="n">
        <f aca="false">SUM(I13:I87)</f>
        <v>0</v>
      </c>
      <c r="J89" s="252" t="n">
        <f aca="false">SUM(J13:J87)</f>
        <v>0</v>
      </c>
      <c r="K89" s="252" t="n">
        <f aca="false">SUM(K13:K87)</f>
        <v>0</v>
      </c>
      <c r="L89" s="252" t="n">
        <f aca="false">SUM(L13:L87)</f>
        <v>0</v>
      </c>
      <c r="M89" s="359" t="n">
        <f aca="false">SUM(M13:M87)</f>
        <v>0</v>
      </c>
      <c r="N89" s="202"/>
    </row>
    <row r="90" customFormat="false" ht="16.5" hidden="false" customHeight="true" outlineLevel="0" collapsed="false">
      <c r="A90" s="360"/>
      <c r="B90" s="361"/>
      <c r="C90" s="362"/>
      <c r="D90" s="363"/>
      <c r="E90" s="364"/>
      <c r="F90" s="364"/>
      <c r="G90" s="364" t="s">
        <v>65</v>
      </c>
      <c r="H90" s="259" t="n">
        <f aca="false">SUMIF(H13:H87,IF(E9,"&gt;=39803"))</f>
        <v>0</v>
      </c>
      <c r="I90" s="365"/>
      <c r="J90" s="365"/>
      <c r="K90" s="365"/>
      <c r="L90" s="365"/>
      <c r="M90" s="366"/>
      <c r="N90" s="202"/>
    </row>
    <row r="91" customFormat="false" ht="16.5" hidden="false" customHeight="false" outlineLevel="0" collapsed="false"/>
  </sheetData>
  <sheetProtection sheet="true" password="dd43" selectLockedCells="true"/>
  <mergeCells count="8">
    <mergeCell ref="A2:A12"/>
    <mergeCell ref="B2:J2"/>
    <mergeCell ref="B3:J3"/>
    <mergeCell ref="I9:M9"/>
    <mergeCell ref="E11:F11"/>
    <mergeCell ref="B12:C12"/>
    <mergeCell ref="E12:F12"/>
    <mergeCell ref="G12:H12"/>
  </mergeCells>
  <dataValidations count="1">
    <dataValidation allowBlank="true" errorStyle="stop" operator="between" showDropDown="false" showErrorMessage="true" showInputMessage="false" sqref="I12:M12" type="list">
      <formula1>year</formula1>
      <formula2>0</formula2>
    </dataValidation>
  </dataValidations>
  <printOptions headings="false" gridLines="false" gridLinesSet="true" horizontalCentered="true" verticalCentered="false"/>
  <pageMargins left="0.25" right="0.25" top="0.75" bottom="0.791666666666667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 
Confidential</oddHeader>
    <oddFooter>&amp;C&amp;"Arial Narrow,Regular"&amp;10&amp;F&amp;R&amp;"Arial Narrow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B16" activeCellId="0" sqref="B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8.75"/>
    <col collapsed="false" customWidth="true" hidden="false" outlineLevel="0" max="3" min="3" style="0" width="18.99"/>
    <col collapsed="false" customWidth="true" hidden="false" outlineLevel="0" max="4" min="4" style="0" width="15.5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9" min="8" style="0" width="13.74"/>
    <col collapsed="false" customWidth="true" hidden="false" outlineLevel="0" max="10" min="10" style="0" width="15.87"/>
    <col collapsed="false" customWidth="true" hidden="false" outlineLevel="0" max="11" min="11" style="0" width="8.99"/>
    <col collapsed="false" customWidth="true" hidden="false" outlineLevel="0" max="12" min="12" style="0" width="11.24"/>
    <col collapsed="false" customWidth="true" hidden="false" outlineLevel="0" max="13" min="13" style="0" width="11.12"/>
    <col collapsed="false" customWidth="true" hidden="false" outlineLevel="0" max="14" min="14" style="0" width="10.37"/>
  </cols>
  <sheetData>
    <row r="1" customFormat="false" ht="24.75" hidden="false" customHeight="true" outlineLevel="0" collapsed="false">
      <c r="A1" s="316"/>
      <c r="B1" s="317"/>
      <c r="C1" s="317"/>
      <c r="D1" s="317"/>
      <c r="E1" s="317"/>
      <c r="F1" s="317"/>
      <c r="G1" s="317"/>
      <c r="H1" s="317"/>
      <c r="I1" s="317"/>
      <c r="J1" s="317"/>
      <c r="K1" s="318"/>
      <c r="L1" s="318"/>
      <c r="M1" s="318"/>
      <c r="N1" s="319"/>
    </row>
    <row r="2" customFormat="false" ht="22.5" hidden="false" customHeight="true" outlineLevel="0" collapsed="false">
      <c r="A2" s="320" t="s">
        <v>99</v>
      </c>
      <c r="B2" s="321" t="s">
        <v>34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267"/>
    </row>
    <row r="3" customFormat="false" ht="21" hidden="false" customHeight="true" outlineLevel="0" collapsed="false">
      <c r="A3" s="320"/>
      <c r="B3" s="322" t="s">
        <v>100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62" t="n">
        <f aca="false">+' NQE-Summary Workbook'!J33</f>
        <v>2027</v>
      </c>
    </row>
    <row r="4" customFormat="false" ht="5.25" hidden="false" customHeight="true" outlineLevel="0" collapsed="false">
      <c r="A4" s="320"/>
      <c r="B4" s="63"/>
      <c r="C4" s="64"/>
      <c r="D4" s="64"/>
      <c r="E4" s="65"/>
      <c r="F4" s="65"/>
      <c r="G4" s="65"/>
      <c r="H4" s="65"/>
      <c r="I4" s="66"/>
      <c r="J4" s="66"/>
      <c r="K4" s="66"/>
      <c r="L4" s="67"/>
      <c r="M4" s="67"/>
      <c r="N4" s="68"/>
    </row>
    <row r="5" customFormat="false" ht="18.75" hidden="false" customHeight="true" outlineLevel="0" collapsed="false">
      <c r="A5" s="320"/>
      <c r="B5" s="69"/>
      <c r="C5" s="64" t="s">
        <v>2</v>
      </c>
      <c r="D5" s="70" t="n">
        <f aca="false">' NQE-Summary Workbook'!D6</f>
        <v>0</v>
      </c>
      <c r="E5" s="70"/>
      <c r="F5" s="70"/>
      <c r="G5" s="70"/>
      <c r="H5" s="71"/>
      <c r="I5" s="269" t="s">
        <v>76</v>
      </c>
      <c r="J5" s="269"/>
      <c r="K5" s="269"/>
      <c r="L5" s="269"/>
      <c r="M5" s="269"/>
      <c r="N5" s="73" t="n">
        <f aca="false">J93</f>
        <v>0</v>
      </c>
    </row>
    <row r="6" customFormat="false" ht="9.75" hidden="false" customHeight="true" outlineLevel="0" collapsed="false">
      <c r="A6" s="320"/>
      <c r="B6" s="69"/>
      <c r="C6" s="64"/>
      <c r="D6" s="64"/>
      <c r="E6" s="65"/>
      <c r="F6" s="65"/>
      <c r="G6" s="65"/>
      <c r="H6" s="65"/>
      <c r="I6" s="74"/>
      <c r="J6" s="74"/>
      <c r="K6" s="74"/>
      <c r="L6" s="74"/>
      <c r="M6" s="74"/>
      <c r="N6" s="75"/>
    </row>
    <row r="7" customFormat="false" ht="18.75" hidden="false" customHeight="true" outlineLevel="0" collapsed="false">
      <c r="A7" s="320"/>
      <c r="B7" s="69" t="s">
        <v>37</v>
      </c>
      <c r="C7" s="69"/>
      <c r="D7" s="76" t="n">
        <f aca="false">' NQE-Summary Workbook'!E20</f>
        <v>0</v>
      </c>
      <c r="E7" s="76"/>
      <c r="F7" s="29"/>
      <c r="G7" s="77"/>
      <c r="H7" s="78"/>
      <c r="I7" s="270" t="s">
        <v>38</v>
      </c>
      <c r="J7" s="270"/>
      <c r="K7" s="270"/>
      <c r="L7" s="270"/>
      <c r="M7" s="270"/>
      <c r="N7" s="80" t="n">
        <f aca="false">L93</f>
        <v>0</v>
      </c>
    </row>
    <row r="8" customFormat="false" ht="16.5" hidden="false" customHeight="true" outlineLevel="0" collapsed="false">
      <c r="A8" s="320"/>
      <c r="B8" s="81"/>
      <c r="C8" s="82"/>
      <c r="D8" s="83" t="s">
        <v>39</v>
      </c>
      <c r="E8" s="83" t="s">
        <v>40</v>
      </c>
      <c r="F8" s="84"/>
      <c r="G8" s="85"/>
      <c r="H8" s="323" t="s">
        <v>101</v>
      </c>
      <c r="I8" s="323"/>
      <c r="J8" s="323"/>
      <c r="K8" s="87" t="n">
        <f aca="false">' NQE-Summary Workbook'!E34</f>
        <v>0</v>
      </c>
      <c r="L8" s="87"/>
      <c r="M8" s="88"/>
      <c r="N8" s="89"/>
    </row>
    <row r="9" customFormat="false" ht="18.75" hidden="false" customHeight="true" outlineLevel="0" collapsed="false">
      <c r="A9" s="320"/>
      <c r="B9" s="90" t="n">
        <f aca="false">' NQE-Summary Workbook'!E16</f>
        <v>2024</v>
      </c>
      <c r="C9" s="91" t="s">
        <v>42</v>
      </c>
      <c r="D9" s="92" t="n">
        <v>21.87</v>
      </c>
      <c r="E9" s="93" t="n">
        <f aca="false">D9*35*52</f>
        <v>39803.4</v>
      </c>
      <c r="F9" s="94" t="s">
        <v>102</v>
      </c>
      <c r="G9" s="94"/>
      <c r="H9" s="94"/>
      <c r="I9" s="94"/>
      <c r="J9" s="94"/>
      <c r="K9" s="96" t="n">
        <f aca="false">' NQE-Summary Workbook'!E33</f>
        <v>0</v>
      </c>
      <c r="L9" s="96"/>
      <c r="M9" s="88"/>
      <c r="N9" s="89"/>
    </row>
    <row r="10" customFormat="false" ht="12.75" hidden="false" customHeight="true" outlineLevel="0" collapsed="false">
      <c r="A10" s="320"/>
      <c r="B10" s="85"/>
      <c r="C10" s="85"/>
      <c r="D10" s="85"/>
      <c r="E10" s="84"/>
      <c r="F10" s="84"/>
      <c r="G10" s="97"/>
      <c r="H10" s="98"/>
      <c r="I10" s="98"/>
      <c r="J10" s="98"/>
      <c r="K10" s="99"/>
      <c r="L10" s="100"/>
      <c r="M10" s="88"/>
      <c r="N10" s="89"/>
    </row>
    <row r="11" customFormat="false" ht="82.5" hidden="false" customHeight="true" outlineLevel="0" collapsed="false">
      <c r="A11" s="320"/>
      <c r="B11" s="102" t="s">
        <v>103</v>
      </c>
      <c r="C11" s="103" t="s">
        <v>104</v>
      </c>
      <c r="D11" s="103" t="s">
        <v>46</v>
      </c>
      <c r="E11" s="103" t="s">
        <v>47</v>
      </c>
      <c r="F11" s="103"/>
      <c r="G11" s="104" t="s">
        <v>48</v>
      </c>
      <c r="H11" s="103" t="s">
        <v>49</v>
      </c>
      <c r="I11" s="103" t="s">
        <v>81</v>
      </c>
      <c r="J11" s="105" t="s">
        <v>71</v>
      </c>
      <c r="K11" s="103" t="s">
        <v>52</v>
      </c>
      <c r="L11" s="104" t="s">
        <v>53</v>
      </c>
      <c r="M11" s="103" t="s">
        <v>96</v>
      </c>
      <c r="N11" s="324" t="s">
        <v>55</v>
      </c>
    </row>
    <row r="12" customFormat="false" ht="15.75" hidden="false" customHeight="true" outlineLevel="0" collapsed="false">
      <c r="A12" s="320"/>
      <c r="B12" s="107" t="n">
        <f aca="false">N3</f>
        <v>2027</v>
      </c>
      <c r="C12" s="107"/>
      <c r="D12" s="107"/>
      <c r="E12" s="107" t="n">
        <f aca="false">B12</f>
        <v>2027</v>
      </c>
      <c r="F12" s="107"/>
      <c r="G12" s="107" t="n">
        <f aca="false">B12</f>
        <v>2027</v>
      </c>
      <c r="H12" s="107" t="n">
        <f aca="false">B12</f>
        <v>2027</v>
      </c>
      <c r="I12" s="107" t="n">
        <f aca="false">B12</f>
        <v>2027</v>
      </c>
      <c r="J12" s="107" t="n">
        <f aca="false">B12</f>
        <v>2027</v>
      </c>
      <c r="K12" s="107" t="n">
        <f aca="false">+B12</f>
        <v>2027</v>
      </c>
      <c r="L12" s="107"/>
      <c r="M12" s="107" t="n">
        <f aca="false">B12</f>
        <v>2027</v>
      </c>
      <c r="N12" s="325" t="n">
        <f aca="false">B12</f>
        <v>2027</v>
      </c>
    </row>
    <row r="13" customFormat="false" ht="15.75" hidden="false" customHeight="true" outlineLevel="0" collapsed="false">
      <c r="A13" s="326" t="s">
        <v>56</v>
      </c>
      <c r="B13" s="109" t="s">
        <v>57</v>
      </c>
      <c r="C13" s="110" t="s">
        <v>58</v>
      </c>
      <c r="D13" s="111" t="n">
        <v>10</v>
      </c>
      <c r="E13" s="112" t="str">
        <f aca="false">IF(B12=2027,"01/1/2027")</f>
        <v>01/1/2027</v>
      </c>
      <c r="F13" s="113" t="str">
        <f aca="false">IF(N3=2027,"12/31/2027")</f>
        <v>12/31/2027</v>
      </c>
      <c r="G13" s="114" t="n">
        <f aca="false">(F13-E13)+1</f>
        <v>365</v>
      </c>
      <c r="H13" s="112" t="n">
        <v>28432</v>
      </c>
      <c r="I13" s="112" t="n">
        <v>15.62</v>
      </c>
      <c r="J13" s="115" t="n">
        <f aca="false">H13/K13</f>
        <v>28432</v>
      </c>
      <c r="K13" s="272" t="n">
        <f aca="false">G13/365</f>
        <v>1</v>
      </c>
      <c r="L13" s="117" t="str">
        <f aca="false">IF(J13&gt;=38384,"Yes","No")</f>
        <v>No</v>
      </c>
      <c r="M13" s="118" t="n">
        <v>1820</v>
      </c>
      <c r="N13" s="327" t="n">
        <v>0</v>
      </c>
    </row>
    <row r="14" customFormat="false" ht="15.75" hidden="false" customHeight="true" outlineLevel="0" collapsed="false">
      <c r="A14" s="326" t="s">
        <v>59</v>
      </c>
      <c r="B14" s="120" t="s">
        <v>60</v>
      </c>
      <c r="C14" s="121" t="s">
        <v>58</v>
      </c>
      <c r="D14" s="122" t="n">
        <v>20</v>
      </c>
      <c r="E14" s="112" t="str">
        <f aca="false">IF(B12=2027,"08/1/2027")</f>
        <v>08/1/2027</v>
      </c>
      <c r="F14" s="123" t="str">
        <f aca="false">F13</f>
        <v>12/31/2027</v>
      </c>
      <c r="G14" s="114" t="n">
        <f aca="false">(F14-E14)+1</f>
        <v>153</v>
      </c>
      <c r="H14" s="125" t="n">
        <v>21517</v>
      </c>
      <c r="I14" s="125" t="n">
        <v>28.2</v>
      </c>
      <c r="J14" s="126" t="n">
        <f aca="false">H14/K14</f>
        <v>51331.4052287582</v>
      </c>
      <c r="K14" s="367" t="n">
        <f aca="false">G14/365</f>
        <v>0.419178082191781</v>
      </c>
      <c r="L14" s="117" t="str">
        <f aca="false">IF(J14&gt;=38384,"Yes","No")</f>
        <v>Yes</v>
      </c>
      <c r="M14" s="128" t="n">
        <v>1668</v>
      </c>
      <c r="N14" s="129" t="n">
        <v>300</v>
      </c>
    </row>
    <row r="15" customFormat="false" ht="15.75" hidden="false" customHeight="true" outlineLevel="0" collapsed="false">
      <c r="A15" s="326" t="s">
        <v>61</v>
      </c>
      <c r="B15" s="328" t="s">
        <v>62</v>
      </c>
      <c r="C15" s="329" t="s">
        <v>58</v>
      </c>
      <c r="D15" s="330" t="n">
        <v>30</v>
      </c>
      <c r="E15" s="133" t="str">
        <f aca="false">IF(B12=2027,"05/1/2027")</f>
        <v>05/1/2027</v>
      </c>
      <c r="F15" s="277" t="str">
        <f aca="false">F13</f>
        <v>12/31/2027</v>
      </c>
      <c r="G15" s="331" t="n">
        <f aca="false">(F15-E15)+1</f>
        <v>245</v>
      </c>
      <c r="H15" s="332" t="n">
        <v>25300</v>
      </c>
      <c r="I15" s="137" t="n">
        <v>20.71</v>
      </c>
      <c r="J15" s="333" t="n">
        <f aca="false">H15/K15</f>
        <v>37691.8367346939</v>
      </c>
      <c r="K15" s="368" t="n">
        <f aca="false">G15/365</f>
        <v>0.671232876712329</v>
      </c>
      <c r="L15" s="117" t="str">
        <f aca="false">IF(J15&gt;=38384,"Yes","No")</f>
        <v>No</v>
      </c>
      <c r="M15" s="334" t="n">
        <v>1365</v>
      </c>
      <c r="N15" s="335" t="n">
        <v>0</v>
      </c>
    </row>
    <row r="16" customFormat="false" ht="15.75" hidden="false" customHeight="true" outlineLevel="0" collapsed="false">
      <c r="A16" s="326" t="n">
        <v>1</v>
      </c>
      <c r="B16" s="143"/>
      <c r="C16" s="144"/>
      <c r="D16" s="145"/>
      <c r="E16" s="146"/>
      <c r="F16" s="146" t="str">
        <f aca="false">F13</f>
        <v>12/31/2027</v>
      </c>
      <c r="G16" s="114" t="n">
        <f aca="false">(F16-E16)+1</f>
        <v>46753</v>
      </c>
      <c r="H16" s="147"/>
      <c r="I16" s="147"/>
      <c r="J16" s="148" t="n">
        <f aca="false">H16/K16</f>
        <v>0</v>
      </c>
      <c r="K16" s="272" t="n">
        <f aca="false">G16/365</f>
        <v>128.090410958904</v>
      </c>
      <c r="L16" s="117" t="str">
        <f aca="false">IF(J16&gt;=38384,"Yes","No")</f>
        <v>No</v>
      </c>
      <c r="M16" s="149"/>
      <c r="N16" s="167"/>
    </row>
    <row r="17" customFormat="false" ht="15.75" hidden="false" customHeight="true" outlineLevel="0" collapsed="false">
      <c r="A17" s="326" t="n">
        <v>2</v>
      </c>
      <c r="B17" s="151"/>
      <c r="C17" s="152"/>
      <c r="D17" s="153"/>
      <c r="E17" s="154"/>
      <c r="F17" s="154" t="str">
        <f aca="false">F13</f>
        <v>12/31/2027</v>
      </c>
      <c r="G17" s="114" t="n">
        <f aca="false">(F17-E17)+1</f>
        <v>46753</v>
      </c>
      <c r="H17" s="155"/>
      <c r="I17" s="155"/>
      <c r="J17" s="148" t="n">
        <f aca="false">H17/K17</f>
        <v>0</v>
      </c>
      <c r="K17" s="272" t="n">
        <f aca="false">G17/365</f>
        <v>128.090410958904</v>
      </c>
      <c r="L17" s="117" t="str">
        <f aca="false">IF(J17&gt;=38384,"Yes","No")</f>
        <v>No</v>
      </c>
      <c r="M17" s="156"/>
      <c r="N17" s="157"/>
    </row>
    <row r="18" customFormat="false" ht="15.75" hidden="false" customHeight="true" outlineLevel="0" collapsed="false">
      <c r="A18" s="326" t="n">
        <v>3</v>
      </c>
      <c r="B18" s="151"/>
      <c r="C18" s="152"/>
      <c r="D18" s="153"/>
      <c r="E18" s="154"/>
      <c r="F18" s="154" t="str">
        <f aca="false">F13</f>
        <v>12/31/2027</v>
      </c>
      <c r="G18" s="114" t="n">
        <f aca="false">(F18-E18)+1</f>
        <v>46753</v>
      </c>
      <c r="H18" s="155"/>
      <c r="I18" s="155"/>
      <c r="J18" s="148" t="n">
        <f aca="false">H18/K18</f>
        <v>0</v>
      </c>
      <c r="K18" s="272" t="n">
        <f aca="false">G18/365</f>
        <v>128.090410958904</v>
      </c>
      <c r="L18" s="117" t="str">
        <f aca="false">IF(J18&gt;=38384,"Yes","No")</f>
        <v>No</v>
      </c>
      <c r="M18" s="156"/>
      <c r="N18" s="157"/>
    </row>
    <row r="19" customFormat="false" ht="15.75" hidden="false" customHeight="true" outlineLevel="0" collapsed="false">
      <c r="A19" s="326" t="n">
        <v>4</v>
      </c>
      <c r="B19" s="151"/>
      <c r="C19" s="152"/>
      <c r="D19" s="153"/>
      <c r="E19" s="154"/>
      <c r="F19" s="154" t="str">
        <f aca="false">F13</f>
        <v>12/31/2027</v>
      </c>
      <c r="G19" s="114" t="n">
        <f aca="false">(F19-E19)+1</f>
        <v>46753</v>
      </c>
      <c r="H19" s="155"/>
      <c r="I19" s="155"/>
      <c r="J19" s="148" t="n">
        <f aca="false">H19/K19</f>
        <v>0</v>
      </c>
      <c r="K19" s="272" t="n">
        <f aca="false">G19/365</f>
        <v>128.090410958904</v>
      </c>
      <c r="L19" s="117" t="str">
        <f aca="false">IF(J19&gt;=38384,"Yes","No")</f>
        <v>No</v>
      </c>
      <c r="M19" s="156"/>
      <c r="N19" s="157"/>
    </row>
    <row r="20" customFormat="false" ht="15.75" hidden="false" customHeight="true" outlineLevel="0" collapsed="false">
      <c r="A20" s="326" t="n">
        <v>5</v>
      </c>
      <c r="B20" s="151"/>
      <c r="C20" s="152"/>
      <c r="D20" s="153"/>
      <c r="E20" s="154"/>
      <c r="F20" s="154" t="str">
        <f aca="false">F13</f>
        <v>12/31/2027</v>
      </c>
      <c r="G20" s="114" t="n">
        <f aca="false">(F20-E20)+1</f>
        <v>46753</v>
      </c>
      <c r="H20" s="155"/>
      <c r="I20" s="155"/>
      <c r="J20" s="148" t="n">
        <f aca="false">H20/K20</f>
        <v>0</v>
      </c>
      <c r="K20" s="272" t="n">
        <f aca="false">G20/365</f>
        <v>128.090410958904</v>
      </c>
      <c r="L20" s="117" t="str">
        <f aca="false">IF(J20&gt;=38384,"Yes","No")</f>
        <v>No</v>
      </c>
      <c r="M20" s="156"/>
      <c r="N20" s="157"/>
    </row>
    <row r="21" customFormat="false" ht="15.75" hidden="false" customHeight="true" outlineLevel="0" collapsed="false">
      <c r="A21" s="326" t="n">
        <v>6</v>
      </c>
      <c r="B21" s="151"/>
      <c r="C21" s="152"/>
      <c r="D21" s="153"/>
      <c r="E21" s="154"/>
      <c r="F21" s="154" t="str">
        <f aca="false">F13</f>
        <v>12/31/2027</v>
      </c>
      <c r="G21" s="114" t="n">
        <f aca="false">(F21-E21)+1</f>
        <v>46753</v>
      </c>
      <c r="H21" s="155"/>
      <c r="I21" s="155"/>
      <c r="J21" s="148" t="n">
        <f aca="false">H21/K21</f>
        <v>0</v>
      </c>
      <c r="K21" s="272" t="n">
        <f aca="false">G21/365</f>
        <v>128.090410958904</v>
      </c>
      <c r="L21" s="117" t="str">
        <f aca="false">IF(J21&gt;=38384,"Yes","No")</f>
        <v>No</v>
      </c>
      <c r="M21" s="162"/>
      <c r="N21" s="157"/>
    </row>
    <row r="22" customFormat="false" ht="15.75" hidden="false" customHeight="true" outlineLevel="0" collapsed="false">
      <c r="A22" s="326" t="n">
        <v>7</v>
      </c>
      <c r="B22" s="151"/>
      <c r="C22" s="152"/>
      <c r="D22" s="153"/>
      <c r="E22" s="154"/>
      <c r="F22" s="154" t="str">
        <f aca="false">F13</f>
        <v>12/31/2027</v>
      </c>
      <c r="G22" s="114" t="n">
        <f aca="false">(F22-E22)+1</f>
        <v>46753</v>
      </c>
      <c r="H22" s="155"/>
      <c r="I22" s="155"/>
      <c r="J22" s="148" t="n">
        <f aca="false">H22/K22</f>
        <v>0</v>
      </c>
      <c r="K22" s="272" t="n">
        <f aca="false">G22/365</f>
        <v>128.090410958904</v>
      </c>
      <c r="L22" s="117" t="str">
        <f aca="false">IF(J22&gt;=38384,"Yes","No")</f>
        <v>No</v>
      </c>
      <c r="M22" s="156"/>
      <c r="N22" s="157"/>
    </row>
    <row r="23" customFormat="false" ht="15.75" hidden="false" customHeight="true" outlineLevel="0" collapsed="false">
      <c r="A23" s="326" t="n">
        <v>8</v>
      </c>
      <c r="B23" s="151"/>
      <c r="C23" s="152"/>
      <c r="D23" s="153"/>
      <c r="E23" s="154"/>
      <c r="F23" s="154" t="str">
        <f aca="false">F13</f>
        <v>12/31/2027</v>
      </c>
      <c r="G23" s="114" t="n">
        <f aca="false">(F23-E23)+1</f>
        <v>46753</v>
      </c>
      <c r="H23" s="155"/>
      <c r="I23" s="155"/>
      <c r="J23" s="148" t="n">
        <f aca="false">H23/K23</f>
        <v>0</v>
      </c>
      <c r="K23" s="272" t="n">
        <f aca="false">G23/365</f>
        <v>128.090410958904</v>
      </c>
      <c r="L23" s="117" t="str">
        <f aca="false">IF(J23&gt;=38384,"Yes","No")</f>
        <v>No</v>
      </c>
      <c r="M23" s="156"/>
      <c r="N23" s="157"/>
    </row>
    <row r="24" customFormat="false" ht="15.75" hidden="false" customHeight="true" outlineLevel="0" collapsed="false">
      <c r="A24" s="326" t="n">
        <v>9</v>
      </c>
      <c r="B24" s="151"/>
      <c r="C24" s="152"/>
      <c r="D24" s="153"/>
      <c r="E24" s="154"/>
      <c r="F24" s="154" t="str">
        <f aca="false">F13</f>
        <v>12/31/2027</v>
      </c>
      <c r="G24" s="114" t="n">
        <f aca="false">(F24-E24)+1</f>
        <v>46753</v>
      </c>
      <c r="H24" s="155"/>
      <c r="I24" s="155"/>
      <c r="J24" s="148" t="n">
        <f aca="false">H24/K24</f>
        <v>0</v>
      </c>
      <c r="K24" s="272" t="n">
        <f aca="false">G24/365</f>
        <v>128.090410958904</v>
      </c>
      <c r="L24" s="117" t="str">
        <f aca="false">IF(J24&gt;=38384,"Yes","No")</f>
        <v>No</v>
      </c>
      <c r="M24" s="156"/>
      <c r="N24" s="157"/>
    </row>
    <row r="25" customFormat="false" ht="15.75" hidden="false" customHeight="true" outlineLevel="0" collapsed="false">
      <c r="A25" s="326" t="n">
        <v>10</v>
      </c>
      <c r="B25" s="151"/>
      <c r="C25" s="152"/>
      <c r="D25" s="153"/>
      <c r="E25" s="154"/>
      <c r="F25" s="154" t="str">
        <f aca="false">F13</f>
        <v>12/31/2027</v>
      </c>
      <c r="G25" s="114" t="n">
        <f aca="false">(F25-E25)+1</f>
        <v>46753</v>
      </c>
      <c r="H25" s="155"/>
      <c r="I25" s="155"/>
      <c r="J25" s="148" t="n">
        <f aca="false">H25/K25</f>
        <v>0</v>
      </c>
      <c r="K25" s="272" t="n">
        <f aca="false">G25/365</f>
        <v>128.090410958904</v>
      </c>
      <c r="L25" s="117" t="str">
        <f aca="false">IF(J25&gt;=38384,"Yes","No")</f>
        <v>No</v>
      </c>
      <c r="M25" s="156"/>
      <c r="N25" s="157"/>
    </row>
    <row r="26" customFormat="false" ht="15.75" hidden="false" customHeight="true" outlineLevel="0" collapsed="false">
      <c r="A26" s="326" t="n">
        <v>11</v>
      </c>
      <c r="B26" s="151"/>
      <c r="C26" s="152"/>
      <c r="D26" s="153"/>
      <c r="E26" s="154"/>
      <c r="F26" s="154" t="str">
        <f aca="false">F13</f>
        <v>12/31/2027</v>
      </c>
      <c r="G26" s="114" t="n">
        <f aca="false">(F26-E26)+1</f>
        <v>46753</v>
      </c>
      <c r="H26" s="155"/>
      <c r="I26" s="155"/>
      <c r="J26" s="148" t="n">
        <f aca="false">H26/K26</f>
        <v>0</v>
      </c>
      <c r="K26" s="272" t="n">
        <f aca="false">G26/365</f>
        <v>128.090410958904</v>
      </c>
      <c r="L26" s="117" t="str">
        <f aca="false">IF(J26&gt;=38384,"Yes","No")</f>
        <v>No</v>
      </c>
      <c r="M26" s="156"/>
      <c r="N26" s="157"/>
    </row>
    <row r="27" customFormat="false" ht="15.75" hidden="false" customHeight="true" outlineLevel="0" collapsed="false">
      <c r="A27" s="326" t="n">
        <v>12</v>
      </c>
      <c r="B27" s="151"/>
      <c r="C27" s="152"/>
      <c r="D27" s="153"/>
      <c r="E27" s="154"/>
      <c r="F27" s="154" t="str">
        <f aca="false">F13</f>
        <v>12/31/2027</v>
      </c>
      <c r="G27" s="114" t="n">
        <f aca="false">(F27-E27)+1</f>
        <v>46753</v>
      </c>
      <c r="H27" s="155"/>
      <c r="I27" s="155"/>
      <c r="J27" s="148" t="n">
        <f aca="false">H27/K27</f>
        <v>0</v>
      </c>
      <c r="K27" s="272" t="n">
        <f aca="false">G27/365</f>
        <v>128.090410958904</v>
      </c>
      <c r="L27" s="117" t="str">
        <f aca="false">IF(J27&gt;=38384,"Yes","No")</f>
        <v>No</v>
      </c>
      <c r="M27" s="156"/>
      <c r="N27" s="157"/>
    </row>
    <row r="28" customFormat="false" ht="15.75" hidden="false" customHeight="true" outlineLevel="0" collapsed="false">
      <c r="A28" s="326" t="n">
        <v>13</v>
      </c>
      <c r="B28" s="164"/>
      <c r="C28" s="152"/>
      <c r="D28" s="153"/>
      <c r="E28" s="154"/>
      <c r="F28" s="154" t="str">
        <f aca="false">F13</f>
        <v>12/31/2027</v>
      </c>
      <c r="G28" s="114" t="n">
        <f aca="false">(F28-E28)+1</f>
        <v>46753</v>
      </c>
      <c r="H28" s="155"/>
      <c r="I28" s="155"/>
      <c r="J28" s="148" t="n">
        <f aca="false">H28/K28</f>
        <v>0</v>
      </c>
      <c r="K28" s="272" t="n">
        <f aca="false">G28/365</f>
        <v>128.090410958904</v>
      </c>
      <c r="L28" s="117" t="str">
        <f aca="false">IF(J28&gt;=38384,"Yes","No")</f>
        <v>No</v>
      </c>
      <c r="M28" s="156"/>
      <c r="N28" s="157"/>
    </row>
    <row r="29" customFormat="false" ht="15.75" hidden="false" customHeight="true" outlineLevel="0" collapsed="false">
      <c r="A29" s="326" t="n">
        <v>14</v>
      </c>
      <c r="B29" s="151"/>
      <c r="C29" s="152"/>
      <c r="D29" s="153"/>
      <c r="E29" s="154"/>
      <c r="F29" s="154" t="str">
        <f aca="false">F13</f>
        <v>12/31/2027</v>
      </c>
      <c r="G29" s="114" t="n">
        <f aca="false">(F29-E29)+1</f>
        <v>46753</v>
      </c>
      <c r="H29" s="155"/>
      <c r="I29" s="155"/>
      <c r="J29" s="148" t="n">
        <f aca="false">H29/K29</f>
        <v>0</v>
      </c>
      <c r="K29" s="272" t="n">
        <f aca="false">G29/365</f>
        <v>128.090410958904</v>
      </c>
      <c r="L29" s="117" t="str">
        <f aca="false">IF(J29&gt;=38384,"Yes","No")</f>
        <v>No</v>
      </c>
      <c r="M29" s="156"/>
      <c r="N29" s="157"/>
    </row>
    <row r="30" customFormat="false" ht="15.75" hidden="false" customHeight="true" outlineLevel="0" collapsed="false">
      <c r="A30" s="326" t="n">
        <v>15</v>
      </c>
      <c r="B30" s="151"/>
      <c r="C30" s="152"/>
      <c r="D30" s="153"/>
      <c r="E30" s="154"/>
      <c r="F30" s="154" t="str">
        <f aca="false">F13</f>
        <v>12/31/2027</v>
      </c>
      <c r="G30" s="114" t="n">
        <f aca="false">(F30-E30)+1</f>
        <v>46753</v>
      </c>
      <c r="H30" s="155"/>
      <c r="I30" s="155"/>
      <c r="J30" s="148" t="n">
        <f aca="false">H30/K30</f>
        <v>0</v>
      </c>
      <c r="K30" s="272" t="n">
        <f aca="false">G30/365</f>
        <v>128.090410958904</v>
      </c>
      <c r="L30" s="117" t="str">
        <f aca="false">IF(J30&gt;=38384,"Yes","No")</f>
        <v>No</v>
      </c>
      <c r="M30" s="162"/>
      <c r="N30" s="157"/>
    </row>
    <row r="31" customFormat="false" ht="15.75" hidden="false" customHeight="true" outlineLevel="0" collapsed="false">
      <c r="A31" s="326" t="n">
        <v>16</v>
      </c>
      <c r="B31" s="151"/>
      <c r="C31" s="152"/>
      <c r="D31" s="153"/>
      <c r="E31" s="154"/>
      <c r="F31" s="154" t="str">
        <f aca="false">F13</f>
        <v>12/31/2027</v>
      </c>
      <c r="G31" s="114" t="n">
        <f aca="false">(F31-E31)+1</f>
        <v>46753</v>
      </c>
      <c r="H31" s="155"/>
      <c r="I31" s="155"/>
      <c r="J31" s="148" t="n">
        <f aca="false">H31/K31</f>
        <v>0</v>
      </c>
      <c r="K31" s="272" t="n">
        <f aca="false">G31/365</f>
        <v>128.090410958904</v>
      </c>
      <c r="L31" s="117" t="str">
        <f aca="false">IF(J31&gt;=38384,"Yes","No")</f>
        <v>No</v>
      </c>
      <c r="M31" s="162"/>
      <c r="N31" s="157"/>
    </row>
    <row r="32" customFormat="false" ht="15.75" hidden="false" customHeight="true" outlineLevel="0" collapsed="false">
      <c r="A32" s="326" t="n">
        <v>17</v>
      </c>
      <c r="B32" s="151"/>
      <c r="C32" s="152"/>
      <c r="D32" s="153"/>
      <c r="E32" s="154"/>
      <c r="F32" s="154" t="str">
        <f aca="false">F13</f>
        <v>12/31/2027</v>
      </c>
      <c r="G32" s="114" t="n">
        <f aca="false">(F32-E32)+1</f>
        <v>46753</v>
      </c>
      <c r="H32" s="155"/>
      <c r="I32" s="155"/>
      <c r="J32" s="285" t="n">
        <f aca="false">H32/K32</f>
        <v>0</v>
      </c>
      <c r="K32" s="272" t="n">
        <f aca="false">G32/365</f>
        <v>128.090410958904</v>
      </c>
      <c r="L32" s="117" t="str">
        <f aca="false">IF(J32&gt;=38384,"Yes","No")</f>
        <v>No</v>
      </c>
      <c r="M32" s="162"/>
      <c r="N32" s="163"/>
    </row>
    <row r="33" customFormat="false" ht="15.75" hidden="false" customHeight="true" outlineLevel="0" collapsed="false">
      <c r="A33" s="326" t="n">
        <v>18</v>
      </c>
      <c r="B33" s="151"/>
      <c r="C33" s="152"/>
      <c r="D33" s="153"/>
      <c r="E33" s="154"/>
      <c r="F33" s="154" t="str">
        <f aca="false">F13</f>
        <v>12/31/2027</v>
      </c>
      <c r="G33" s="114" t="n">
        <f aca="false">(F33-E33)+1</f>
        <v>46753</v>
      </c>
      <c r="H33" s="155"/>
      <c r="I33" s="155"/>
      <c r="J33" s="285" t="n">
        <f aca="false">H33/K33</f>
        <v>0</v>
      </c>
      <c r="K33" s="272" t="n">
        <f aca="false">G33/365</f>
        <v>128.090410958904</v>
      </c>
      <c r="L33" s="117" t="str">
        <f aca="false">IF(J33&gt;=38384,"Yes","No")</f>
        <v>No</v>
      </c>
      <c r="M33" s="162"/>
      <c r="N33" s="157"/>
    </row>
    <row r="34" customFormat="false" ht="15.75" hidden="false" customHeight="true" outlineLevel="0" collapsed="false">
      <c r="A34" s="326" t="n">
        <v>19</v>
      </c>
      <c r="B34" s="151"/>
      <c r="C34" s="152"/>
      <c r="D34" s="153"/>
      <c r="E34" s="154"/>
      <c r="F34" s="154" t="str">
        <f aca="false">F13</f>
        <v>12/31/2027</v>
      </c>
      <c r="G34" s="114" t="n">
        <f aca="false">(F34-E34)+1</f>
        <v>46753</v>
      </c>
      <c r="H34" s="155"/>
      <c r="I34" s="155"/>
      <c r="J34" s="285" t="n">
        <f aca="false">H34/K34</f>
        <v>0</v>
      </c>
      <c r="K34" s="272" t="n">
        <f aca="false">G34/365</f>
        <v>128.090410958904</v>
      </c>
      <c r="L34" s="117" t="str">
        <f aca="false">IF(J34&gt;=38384,"Yes","No")</f>
        <v>No</v>
      </c>
      <c r="M34" s="162"/>
      <c r="N34" s="157"/>
    </row>
    <row r="35" customFormat="false" ht="15.75" hidden="false" customHeight="true" outlineLevel="0" collapsed="false">
      <c r="A35" s="326" t="n">
        <v>20</v>
      </c>
      <c r="B35" s="151"/>
      <c r="C35" s="152"/>
      <c r="D35" s="153"/>
      <c r="E35" s="154"/>
      <c r="F35" s="154" t="str">
        <f aca="false">F13</f>
        <v>12/31/2027</v>
      </c>
      <c r="G35" s="114" t="n">
        <f aca="false">(F35-E35)+1</f>
        <v>46753</v>
      </c>
      <c r="H35" s="155"/>
      <c r="I35" s="155"/>
      <c r="J35" s="285" t="n">
        <f aca="false">H35/K35</f>
        <v>0</v>
      </c>
      <c r="K35" s="272" t="n">
        <f aca="false">G35/365</f>
        <v>128.090410958904</v>
      </c>
      <c r="L35" s="117" t="str">
        <f aca="false">IF(J35&gt;=38384,"Yes","No")</f>
        <v>No</v>
      </c>
      <c r="M35" s="162"/>
      <c r="N35" s="157"/>
    </row>
    <row r="36" customFormat="false" ht="15.75" hidden="false" customHeight="true" outlineLevel="0" collapsed="false">
      <c r="A36" s="326" t="n">
        <v>21</v>
      </c>
      <c r="B36" s="151"/>
      <c r="C36" s="152"/>
      <c r="D36" s="153"/>
      <c r="E36" s="154"/>
      <c r="F36" s="154" t="str">
        <f aca="false">F13</f>
        <v>12/31/2027</v>
      </c>
      <c r="G36" s="114" t="n">
        <f aca="false">(F36-E36)+1</f>
        <v>46753</v>
      </c>
      <c r="H36" s="155"/>
      <c r="I36" s="155"/>
      <c r="J36" s="285" t="n">
        <f aca="false">H36/K36</f>
        <v>0</v>
      </c>
      <c r="K36" s="272" t="n">
        <f aca="false">G36/365</f>
        <v>128.090410958904</v>
      </c>
      <c r="L36" s="117" t="str">
        <f aca="false">IF(J36&gt;=38384,"Yes","No")</f>
        <v>No</v>
      </c>
      <c r="M36" s="162"/>
      <c r="N36" s="157"/>
    </row>
    <row r="37" customFormat="false" ht="15.75" hidden="false" customHeight="true" outlineLevel="0" collapsed="false">
      <c r="A37" s="326" t="n">
        <v>22</v>
      </c>
      <c r="B37" s="151"/>
      <c r="C37" s="152"/>
      <c r="D37" s="153"/>
      <c r="E37" s="154"/>
      <c r="F37" s="154" t="str">
        <f aca="false">F13</f>
        <v>12/31/2027</v>
      </c>
      <c r="G37" s="114" t="n">
        <f aca="false">(F37-E37)+1</f>
        <v>46753</v>
      </c>
      <c r="H37" s="155"/>
      <c r="I37" s="155"/>
      <c r="J37" s="285" t="n">
        <f aca="false">H37/K37</f>
        <v>0</v>
      </c>
      <c r="K37" s="272" t="n">
        <f aca="false">G37/365</f>
        <v>128.090410958904</v>
      </c>
      <c r="L37" s="117" t="str">
        <f aca="false">IF(J37&gt;=38384,"Yes","No")</f>
        <v>No</v>
      </c>
      <c r="M37" s="162"/>
      <c r="N37" s="157"/>
    </row>
    <row r="38" customFormat="false" ht="15.75" hidden="false" customHeight="true" outlineLevel="0" collapsed="false">
      <c r="A38" s="326" t="n">
        <v>23</v>
      </c>
      <c r="B38" s="151"/>
      <c r="C38" s="152"/>
      <c r="D38" s="153"/>
      <c r="E38" s="154"/>
      <c r="F38" s="154" t="str">
        <f aca="false">F13</f>
        <v>12/31/2027</v>
      </c>
      <c r="G38" s="114" t="n">
        <f aca="false">(F38-E38)+1</f>
        <v>46753</v>
      </c>
      <c r="H38" s="155"/>
      <c r="I38" s="155"/>
      <c r="J38" s="285" t="n">
        <f aca="false">H38/K38</f>
        <v>0</v>
      </c>
      <c r="K38" s="272" t="n">
        <f aca="false">G38/365</f>
        <v>128.090410958904</v>
      </c>
      <c r="L38" s="117" t="str">
        <f aca="false">IF(J38&gt;=38384,"Yes","No")</f>
        <v>No</v>
      </c>
      <c r="M38" s="162"/>
      <c r="N38" s="157"/>
    </row>
    <row r="39" customFormat="false" ht="15.75" hidden="false" customHeight="true" outlineLevel="0" collapsed="false">
      <c r="A39" s="326" t="n">
        <v>24</v>
      </c>
      <c r="B39" s="151"/>
      <c r="C39" s="152"/>
      <c r="D39" s="153"/>
      <c r="E39" s="154"/>
      <c r="F39" s="154" t="str">
        <f aca="false">F13</f>
        <v>12/31/2027</v>
      </c>
      <c r="G39" s="114" t="n">
        <f aca="false">(F39-E39)+1</f>
        <v>46753</v>
      </c>
      <c r="H39" s="155"/>
      <c r="I39" s="155"/>
      <c r="J39" s="285" t="n">
        <f aca="false">H39/K39</f>
        <v>0</v>
      </c>
      <c r="K39" s="272" t="n">
        <f aca="false">G39/365</f>
        <v>128.090410958904</v>
      </c>
      <c r="L39" s="117" t="str">
        <f aca="false">IF(J39&gt;=38384,"Yes","No")</f>
        <v>No</v>
      </c>
      <c r="M39" s="162"/>
      <c r="N39" s="157"/>
    </row>
    <row r="40" customFormat="false" ht="15.75" hidden="false" customHeight="true" outlineLevel="0" collapsed="false">
      <c r="A40" s="326" t="n">
        <v>25</v>
      </c>
      <c r="B40" s="151"/>
      <c r="C40" s="152"/>
      <c r="D40" s="153"/>
      <c r="E40" s="154"/>
      <c r="F40" s="154" t="str">
        <f aca="false">F13</f>
        <v>12/31/2027</v>
      </c>
      <c r="G40" s="114" t="n">
        <f aca="false">(F40-E40)+1</f>
        <v>46753</v>
      </c>
      <c r="H40" s="155"/>
      <c r="I40" s="155"/>
      <c r="J40" s="285" t="n">
        <f aca="false">H40/K40</f>
        <v>0</v>
      </c>
      <c r="K40" s="272" t="n">
        <f aca="false">G40/365</f>
        <v>128.090410958904</v>
      </c>
      <c r="L40" s="117" t="str">
        <f aca="false">IF(J40&gt;=38384,"Yes","No")</f>
        <v>No</v>
      </c>
      <c r="M40" s="162"/>
      <c r="N40" s="157"/>
    </row>
    <row r="41" customFormat="false" ht="15.75" hidden="false" customHeight="true" outlineLevel="0" collapsed="false">
      <c r="A41" s="326" t="n">
        <v>26</v>
      </c>
      <c r="B41" s="151"/>
      <c r="C41" s="152"/>
      <c r="D41" s="153"/>
      <c r="E41" s="154"/>
      <c r="F41" s="154" t="str">
        <f aca="false">F13</f>
        <v>12/31/2027</v>
      </c>
      <c r="G41" s="114" t="n">
        <f aca="false">(F41-E41)+1</f>
        <v>46753</v>
      </c>
      <c r="H41" s="155"/>
      <c r="I41" s="155"/>
      <c r="J41" s="285" t="n">
        <f aca="false">H41/K41</f>
        <v>0</v>
      </c>
      <c r="K41" s="272" t="n">
        <f aca="false">G41/365</f>
        <v>128.090410958904</v>
      </c>
      <c r="L41" s="117" t="str">
        <f aca="false">IF(J41&gt;=38384,"Yes","No")</f>
        <v>No</v>
      </c>
      <c r="M41" s="162"/>
      <c r="N41" s="157"/>
    </row>
    <row r="42" customFormat="false" ht="15.75" hidden="false" customHeight="true" outlineLevel="0" collapsed="false">
      <c r="A42" s="326" t="n">
        <v>27</v>
      </c>
      <c r="B42" s="151"/>
      <c r="C42" s="152"/>
      <c r="D42" s="153"/>
      <c r="E42" s="154"/>
      <c r="F42" s="154" t="str">
        <f aca="false">F13</f>
        <v>12/31/2027</v>
      </c>
      <c r="G42" s="114" t="n">
        <f aca="false">(F42-E42)+1</f>
        <v>46753</v>
      </c>
      <c r="H42" s="155"/>
      <c r="I42" s="155"/>
      <c r="J42" s="285" t="n">
        <f aca="false">H42/K42</f>
        <v>0</v>
      </c>
      <c r="K42" s="272" t="n">
        <f aca="false">G42/365</f>
        <v>128.090410958904</v>
      </c>
      <c r="L42" s="117" t="str">
        <f aca="false">IF(J42&gt;=38384,"Yes","No")</f>
        <v>No</v>
      </c>
      <c r="M42" s="162"/>
      <c r="N42" s="157"/>
    </row>
    <row r="43" customFormat="false" ht="15.75" hidden="false" customHeight="true" outlineLevel="0" collapsed="false">
      <c r="A43" s="326" t="n">
        <v>28</v>
      </c>
      <c r="B43" s="151"/>
      <c r="C43" s="152"/>
      <c r="D43" s="153"/>
      <c r="E43" s="154"/>
      <c r="F43" s="154" t="str">
        <f aca="false">F13</f>
        <v>12/31/2027</v>
      </c>
      <c r="G43" s="114" t="n">
        <f aca="false">(F43-E43)+1</f>
        <v>46753</v>
      </c>
      <c r="H43" s="155"/>
      <c r="I43" s="155"/>
      <c r="J43" s="285" t="n">
        <f aca="false">H43/K43</f>
        <v>0</v>
      </c>
      <c r="K43" s="272" t="n">
        <f aca="false">G43/365</f>
        <v>128.090410958904</v>
      </c>
      <c r="L43" s="117" t="str">
        <f aca="false">IF(J43&gt;=38384,"Yes","No")</f>
        <v>No</v>
      </c>
      <c r="M43" s="162"/>
      <c r="N43" s="157"/>
    </row>
    <row r="44" customFormat="false" ht="15.75" hidden="false" customHeight="true" outlineLevel="0" collapsed="false">
      <c r="A44" s="326" t="n">
        <v>29</v>
      </c>
      <c r="B44" s="151"/>
      <c r="C44" s="152"/>
      <c r="D44" s="153"/>
      <c r="E44" s="154"/>
      <c r="F44" s="154" t="str">
        <f aca="false">F13</f>
        <v>12/31/2027</v>
      </c>
      <c r="G44" s="114" t="n">
        <f aca="false">(F44-E44)+1</f>
        <v>46753</v>
      </c>
      <c r="H44" s="155"/>
      <c r="I44" s="155"/>
      <c r="J44" s="285" t="n">
        <f aca="false">H44/K44</f>
        <v>0</v>
      </c>
      <c r="K44" s="272" t="n">
        <f aca="false">G44/365</f>
        <v>128.090410958904</v>
      </c>
      <c r="L44" s="117" t="str">
        <f aca="false">IF(J44&gt;=38384,"Yes","No")</f>
        <v>No</v>
      </c>
      <c r="M44" s="162"/>
      <c r="N44" s="157"/>
    </row>
    <row r="45" customFormat="false" ht="15.75" hidden="false" customHeight="true" outlineLevel="0" collapsed="false">
      <c r="A45" s="326" t="n">
        <v>30</v>
      </c>
      <c r="B45" s="151"/>
      <c r="C45" s="152"/>
      <c r="D45" s="153"/>
      <c r="E45" s="154"/>
      <c r="F45" s="154" t="str">
        <f aca="false">F13</f>
        <v>12/31/2027</v>
      </c>
      <c r="G45" s="114" t="n">
        <f aca="false">(F45-E45)+1</f>
        <v>46753</v>
      </c>
      <c r="H45" s="155"/>
      <c r="I45" s="155"/>
      <c r="J45" s="285" t="n">
        <f aca="false">H45/K45</f>
        <v>0</v>
      </c>
      <c r="K45" s="272" t="n">
        <f aca="false">G45/365</f>
        <v>128.090410958904</v>
      </c>
      <c r="L45" s="117" t="str">
        <f aca="false">IF(J45&gt;=38384,"Yes","No")</f>
        <v>No</v>
      </c>
      <c r="M45" s="162"/>
      <c r="N45" s="157"/>
    </row>
    <row r="46" customFormat="false" ht="15.75" hidden="false" customHeight="true" outlineLevel="0" collapsed="false">
      <c r="A46" s="326" t="n">
        <v>31</v>
      </c>
      <c r="B46" s="151"/>
      <c r="C46" s="152"/>
      <c r="D46" s="153"/>
      <c r="E46" s="154"/>
      <c r="F46" s="154" t="str">
        <f aca="false">F13</f>
        <v>12/31/2027</v>
      </c>
      <c r="G46" s="114" t="n">
        <f aca="false">(F46-E46)+1</f>
        <v>46753</v>
      </c>
      <c r="H46" s="155"/>
      <c r="I46" s="155"/>
      <c r="J46" s="285" t="n">
        <f aca="false">H46/K46</f>
        <v>0</v>
      </c>
      <c r="K46" s="272" t="n">
        <f aca="false">G46/365</f>
        <v>128.090410958904</v>
      </c>
      <c r="L46" s="117" t="str">
        <f aca="false">IF(J46&gt;=38384,"Yes","No")</f>
        <v>No</v>
      </c>
      <c r="M46" s="162"/>
      <c r="N46" s="157"/>
    </row>
    <row r="47" customFormat="false" ht="15.75" hidden="false" customHeight="true" outlineLevel="0" collapsed="false">
      <c r="A47" s="326" t="n">
        <v>32</v>
      </c>
      <c r="B47" s="151"/>
      <c r="C47" s="152"/>
      <c r="D47" s="153"/>
      <c r="E47" s="154"/>
      <c r="F47" s="154" t="str">
        <f aca="false">F13</f>
        <v>12/31/2027</v>
      </c>
      <c r="G47" s="114" t="n">
        <f aca="false">(F47-E47)+1</f>
        <v>46753</v>
      </c>
      <c r="H47" s="155"/>
      <c r="I47" s="155"/>
      <c r="J47" s="285" t="n">
        <f aca="false">H47/K47</f>
        <v>0</v>
      </c>
      <c r="K47" s="272" t="n">
        <f aca="false">G47/365</f>
        <v>128.090410958904</v>
      </c>
      <c r="L47" s="117" t="str">
        <f aca="false">IF(J47&gt;=38384,"Yes","No")</f>
        <v>No</v>
      </c>
      <c r="M47" s="162"/>
      <c r="N47" s="157"/>
    </row>
    <row r="48" customFormat="false" ht="15.75" hidden="false" customHeight="true" outlineLevel="0" collapsed="false">
      <c r="A48" s="326" t="n">
        <v>33</v>
      </c>
      <c r="B48" s="164"/>
      <c r="C48" s="165"/>
      <c r="D48" s="166"/>
      <c r="E48" s="154"/>
      <c r="F48" s="154" t="str">
        <f aca="false">F13</f>
        <v>12/31/2027</v>
      </c>
      <c r="G48" s="114" t="n">
        <f aca="false">(F48-E48)+1</f>
        <v>46753</v>
      </c>
      <c r="H48" s="155"/>
      <c r="I48" s="155"/>
      <c r="J48" s="285" t="n">
        <f aca="false">H48/K48</f>
        <v>0</v>
      </c>
      <c r="K48" s="272" t="n">
        <f aca="false">G48/365</f>
        <v>128.090410958904</v>
      </c>
      <c r="L48" s="117" t="str">
        <f aca="false">IF(J48&gt;=38384,"Yes","No")</f>
        <v>No</v>
      </c>
      <c r="M48" s="162"/>
      <c r="N48" s="157"/>
    </row>
    <row r="49" customFormat="false" ht="15.75" hidden="false" customHeight="true" outlineLevel="0" collapsed="false">
      <c r="A49" s="326" t="n">
        <v>34</v>
      </c>
      <c r="B49" s="164"/>
      <c r="C49" s="165"/>
      <c r="D49" s="166"/>
      <c r="E49" s="154"/>
      <c r="F49" s="154" t="str">
        <f aca="false">F13</f>
        <v>12/31/2027</v>
      </c>
      <c r="G49" s="114" t="n">
        <f aca="false">(F49-E49)+1</f>
        <v>46753</v>
      </c>
      <c r="H49" s="155"/>
      <c r="I49" s="155"/>
      <c r="J49" s="285" t="n">
        <f aca="false">H49/K49</f>
        <v>0</v>
      </c>
      <c r="K49" s="272" t="n">
        <f aca="false">G49/365</f>
        <v>128.090410958904</v>
      </c>
      <c r="L49" s="117" t="str">
        <f aca="false">IF(J49&gt;=38384,"Yes","No")</f>
        <v>No</v>
      </c>
      <c r="M49" s="162"/>
      <c r="N49" s="157"/>
    </row>
    <row r="50" customFormat="false" ht="15.75" hidden="false" customHeight="true" outlineLevel="0" collapsed="false">
      <c r="A50" s="326" t="n">
        <v>35</v>
      </c>
      <c r="B50" s="164"/>
      <c r="C50" s="165"/>
      <c r="D50" s="166"/>
      <c r="E50" s="154"/>
      <c r="F50" s="154" t="str">
        <f aca="false">F13</f>
        <v>12/31/2027</v>
      </c>
      <c r="G50" s="114" t="n">
        <f aca="false">(F50-E50)+1</f>
        <v>46753</v>
      </c>
      <c r="H50" s="155"/>
      <c r="I50" s="155"/>
      <c r="J50" s="285" t="n">
        <f aca="false">H50/K50</f>
        <v>0</v>
      </c>
      <c r="K50" s="272" t="n">
        <f aca="false">G50/365</f>
        <v>128.090410958904</v>
      </c>
      <c r="L50" s="117" t="str">
        <f aca="false">IF(J50&gt;=38384,"Yes","No")</f>
        <v>No</v>
      </c>
      <c r="M50" s="162"/>
      <c r="N50" s="157"/>
    </row>
    <row r="51" customFormat="false" ht="15.75" hidden="false" customHeight="true" outlineLevel="0" collapsed="false">
      <c r="A51" s="326" t="n">
        <v>36</v>
      </c>
      <c r="B51" s="164"/>
      <c r="C51" s="165"/>
      <c r="D51" s="166"/>
      <c r="E51" s="154"/>
      <c r="F51" s="154" t="str">
        <f aca="false">F13</f>
        <v>12/31/2027</v>
      </c>
      <c r="G51" s="114" t="n">
        <f aca="false">(F51-E51)+1</f>
        <v>46753</v>
      </c>
      <c r="H51" s="155"/>
      <c r="I51" s="155"/>
      <c r="J51" s="285" t="n">
        <f aca="false">H51/K51</f>
        <v>0</v>
      </c>
      <c r="K51" s="272" t="n">
        <f aca="false">G51/365</f>
        <v>128.090410958904</v>
      </c>
      <c r="L51" s="117" t="str">
        <f aca="false">IF(J51&gt;=38384,"Yes","No")</f>
        <v>No</v>
      </c>
      <c r="M51" s="162"/>
      <c r="N51" s="157"/>
    </row>
    <row r="52" customFormat="false" ht="15.75" hidden="false" customHeight="true" outlineLevel="0" collapsed="false">
      <c r="A52" s="326" t="n">
        <v>37</v>
      </c>
      <c r="B52" s="164"/>
      <c r="C52" s="165"/>
      <c r="D52" s="166"/>
      <c r="E52" s="154"/>
      <c r="F52" s="154" t="str">
        <f aca="false">F13</f>
        <v>12/31/2027</v>
      </c>
      <c r="G52" s="114" t="n">
        <f aca="false">(F52-E52)+1</f>
        <v>46753</v>
      </c>
      <c r="H52" s="155"/>
      <c r="I52" s="155"/>
      <c r="J52" s="285" t="n">
        <f aca="false">H52/K52</f>
        <v>0</v>
      </c>
      <c r="K52" s="272" t="n">
        <f aca="false">G52/365</f>
        <v>128.090410958904</v>
      </c>
      <c r="L52" s="117" t="str">
        <f aca="false">IF(J52&gt;=38384,"Yes","No")</f>
        <v>No</v>
      </c>
      <c r="M52" s="162"/>
      <c r="N52" s="157"/>
    </row>
    <row r="53" customFormat="false" ht="15.75" hidden="false" customHeight="true" outlineLevel="0" collapsed="false">
      <c r="A53" s="326" t="n">
        <v>38</v>
      </c>
      <c r="B53" s="164"/>
      <c r="C53" s="165"/>
      <c r="D53" s="166"/>
      <c r="E53" s="154"/>
      <c r="F53" s="154" t="str">
        <f aca="false">F13</f>
        <v>12/31/2027</v>
      </c>
      <c r="G53" s="114" t="n">
        <f aca="false">(F53-E53)+1</f>
        <v>46753</v>
      </c>
      <c r="H53" s="155"/>
      <c r="I53" s="155"/>
      <c r="J53" s="285" t="n">
        <f aca="false">H53/K53</f>
        <v>0</v>
      </c>
      <c r="K53" s="272" t="n">
        <f aca="false">G53/365</f>
        <v>128.090410958904</v>
      </c>
      <c r="L53" s="117" t="str">
        <f aca="false">IF(J53&gt;=38384,"Yes","No")</f>
        <v>No</v>
      </c>
      <c r="M53" s="162"/>
      <c r="N53" s="157"/>
    </row>
    <row r="54" customFormat="false" ht="15.75" hidden="false" customHeight="true" outlineLevel="0" collapsed="false">
      <c r="A54" s="326" t="n">
        <v>39</v>
      </c>
      <c r="B54" s="164"/>
      <c r="C54" s="165"/>
      <c r="D54" s="166"/>
      <c r="E54" s="154"/>
      <c r="F54" s="154" t="str">
        <f aca="false">F13</f>
        <v>12/31/2027</v>
      </c>
      <c r="G54" s="114" t="n">
        <f aca="false">(F54-E54)+1</f>
        <v>46753</v>
      </c>
      <c r="H54" s="155"/>
      <c r="I54" s="155"/>
      <c r="J54" s="285" t="n">
        <f aca="false">H54/K54</f>
        <v>0</v>
      </c>
      <c r="K54" s="272" t="n">
        <f aca="false">G54/365</f>
        <v>128.090410958904</v>
      </c>
      <c r="L54" s="117" t="str">
        <f aca="false">IF(J54&gt;=38384,"Yes","No")</f>
        <v>No</v>
      </c>
      <c r="M54" s="162"/>
      <c r="N54" s="157"/>
    </row>
    <row r="55" customFormat="false" ht="15.75" hidden="false" customHeight="true" outlineLevel="0" collapsed="false">
      <c r="A55" s="326" t="n">
        <v>40</v>
      </c>
      <c r="B55" s="164"/>
      <c r="C55" s="165"/>
      <c r="D55" s="166"/>
      <c r="E55" s="154"/>
      <c r="F55" s="154" t="str">
        <f aca="false">F13</f>
        <v>12/31/2027</v>
      </c>
      <c r="G55" s="114" t="n">
        <f aca="false">(F55-E55)+1</f>
        <v>46753</v>
      </c>
      <c r="H55" s="155"/>
      <c r="I55" s="155"/>
      <c r="J55" s="285" t="n">
        <f aca="false">H55/K55</f>
        <v>0</v>
      </c>
      <c r="K55" s="272" t="n">
        <f aca="false">G55/365</f>
        <v>128.090410958904</v>
      </c>
      <c r="L55" s="117" t="str">
        <f aca="false">IF(J55&gt;=38384,"Yes","No")</f>
        <v>No</v>
      </c>
      <c r="M55" s="162"/>
      <c r="N55" s="157"/>
    </row>
    <row r="56" customFormat="false" ht="15.75" hidden="false" customHeight="true" outlineLevel="0" collapsed="false">
      <c r="A56" s="326" t="n">
        <v>41</v>
      </c>
      <c r="B56" s="164"/>
      <c r="C56" s="165"/>
      <c r="D56" s="166"/>
      <c r="E56" s="154"/>
      <c r="F56" s="154" t="str">
        <f aca="false">F13</f>
        <v>12/31/2027</v>
      </c>
      <c r="G56" s="114" t="n">
        <f aca="false">(F56-E56)+1</f>
        <v>46753</v>
      </c>
      <c r="H56" s="155"/>
      <c r="I56" s="155"/>
      <c r="J56" s="285" t="n">
        <f aca="false">H56/K56</f>
        <v>0</v>
      </c>
      <c r="K56" s="272" t="n">
        <f aca="false">G56/365</f>
        <v>128.090410958904</v>
      </c>
      <c r="L56" s="117" t="str">
        <f aca="false">IF(J56&gt;=38384,"Yes","No")</f>
        <v>No</v>
      </c>
      <c r="M56" s="162"/>
      <c r="N56" s="157"/>
    </row>
    <row r="57" customFormat="false" ht="15.75" hidden="false" customHeight="true" outlineLevel="0" collapsed="false">
      <c r="A57" s="326" t="n">
        <v>42</v>
      </c>
      <c r="B57" s="164"/>
      <c r="C57" s="165"/>
      <c r="D57" s="166"/>
      <c r="E57" s="154"/>
      <c r="F57" s="154" t="str">
        <f aca="false">F13</f>
        <v>12/31/2027</v>
      </c>
      <c r="G57" s="114" t="n">
        <f aca="false">(F57-E57)+1</f>
        <v>46753</v>
      </c>
      <c r="H57" s="155"/>
      <c r="I57" s="155"/>
      <c r="J57" s="285" t="n">
        <f aca="false">H57/K57</f>
        <v>0</v>
      </c>
      <c r="K57" s="272" t="n">
        <f aca="false">G57/365</f>
        <v>128.090410958904</v>
      </c>
      <c r="L57" s="117" t="str">
        <f aca="false">IF(J57&gt;=38384,"Yes","No")</f>
        <v>No</v>
      </c>
      <c r="M57" s="162"/>
      <c r="N57" s="157"/>
    </row>
    <row r="58" customFormat="false" ht="15.75" hidden="false" customHeight="true" outlineLevel="0" collapsed="false">
      <c r="A58" s="326" t="n">
        <v>43</v>
      </c>
      <c r="B58" s="164"/>
      <c r="C58" s="165"/>
      <c r="D58" s="166"/>
      <c r="E58" s="154"/>
      <c r="F58" s="154" t="str">
        <f aca="false">F13</f>
        <v>12/31/2027</v>
      </c>
      <c r="G58" s="114" t="n">
        <f aca="false">(F58-E58)+1</f>
        <v>46753</v>
      </c>
      <c r="H58" s="155"/>
      <c r="I58" s="155"/>
      <c r="J58" s="285" t="n">
        <f aca="false">H58/K58</f>
        <v>0</v>
      </c>
      <c r="K58" s="272" t="n">
        <f aca="false">G58/365</f>
        <v>128.090410958904</v>
      </c>
      <c r="L58" s="117" t="str">
        <f aca="false">IF(J58&gt;=38384,"Yes","No")</f>
        <v>No</v>
      </c>
      <c r="M58" s="162"/>
      <c r="N58" s="157"/>
    </row>
    <row r="59" customFormat="false" ht="15.75" hidden="false" customHeight="true" outlineLevel="0" collapsed="false">
      <c r="A59" s="326" t="n">
        <v>44</v>
      </c>
      <c r="B59" s="151"/>
      <c r="C59" s="152"/>
      <c r="D59" s="153"/>
      <c r="E59" s="154"/>
      <c r="F59" s="154" t="str">
        <f aca="false">F13</f>
        <v>12/31/2027</v>
      </c>
      <c r="G59" s="114" t="n">
        <f aca="false">(F59-E59)+1</f>
        <v>46753</v>
      </c>
      <c r="H59" s="155"/>
      <c r="I59" s="155"/>
      <c r="J59" s="285" t="n">
        <f aca="false">H59/K59</f>
        <v>0</v>
      </c>
      <c r="K59" s="272" t="n">
        <f aca="false">G59/365</f>
        <v>128.090410958904</v>
      </c>
      <c r="L59" s="117" t="str">
        <f aca="false">IF(J59&gt;=38384,"Yes","No")</f>
        <v>No</v>
      </c>
      <c r="M59" s="162"/>
      <c r="N59" s="157"/>
    </row>
    <row r="60" customFormat="false" ht="15.75" hidden="false" customHeight="true" outlineLevel="0" collapsed="false">
      <c r="A60" s="326" t="n">
        <v>45</v>
      </c>
      <c r="B60" s="151"/>
      <c r="C60" s="152"/>
      <c r="D60" s="153"/>
      <c r="E60" s="154"/>
      <c r="F60" s="154" t="str">
        <f aca="false">F13</f>
        <v>12/31/2027</v>
      </c>
      <c r="G60" s="114" t="n">
        <f aca="false">(F60-E60)+1</f>
        <v>46753</v>
      </c>
      <c r="H60" s="155"/>
      <c r="I60" s="155"/>
      <c r="J60" s="285" t="n">
        <f aca="false">H60/K60</f>
        <v>0</v>
      </c>
      <c r="K60" s="272" t="n">
        <f aca="false">G60/365</f>
        <v>128.090410958904</v>
      </c>
      <c r="L60" s="117" t="str">
        <f aca="false">IF(J60&gt;=38384,"Yes","No")</f>
        <v>No</v>
      </c>
      <c r="M60" s="162"/>
      <c r="N60" s="163"/>
    </row>
    <row r="61" customFormat="false" ht="15.75" hidden="false" customHeight="true" outlineLevel="0" collapsed="false">
      <c r="A61" s="326" t="n">
        <v>46</v>
      </c>
      <c r="B61" s="151"/>
      <c r="C61" s="152"/>
      <c r="D61" s="153"/>
      <c r="E61" s="154"/>
      <c r="F61" s="154" t="str">
        <f aca="false">F13</f>
        <v>12/31/2027</v>
      </c>
      <c r="G61" s="114" t="n">
        <f aca="false">(F61-E61)+1</f>
        <v>46753</v>
      </c>
      <c r="H61" s="155"/>
      <c r="I61" s="155"/>
      <c r="J61" s="285" t="n">
        <f aca="false">H61/K61</f>
        <v>0</v>
      </c>
      <c r="K61" s="272" t="n">
        <f aca="false">G61/365</f>
        <v>128.090410958904</v>
      </c>
      <c r="L61" s="117" t="str">
        <f aca="false">IF(J61&gt;=38384,"Yes","No")</f>
        <v>No</v>
      </c>
      <c r="M61" s="162"/>
      <c r="N61" s="157"/>
    </row>
    <row r="62" customFormat="false" ht="15.75" hidden="false" customHeight="true" outlineLevel="0" collapsed="false">
      <c r="A62" s="326" t="n">
        <v>47</v>
      </c>
      <c r="B62" s="151"/>
      <c r="C62" s="152"/>
      <c r="D62" s="153"/>
      <c r="E62" s="154"/>
      <c r="F62" s="154" t="str">
        <f aca="false">F13</f>
        <v>12/31/2027</v>
      </c>
      <c r="G62" s="114" t="n">
        <f aca="false">(F62-E62)+1</f>
        <v>46753</v>
      </c>
      <c r="H62" s="155"/>
      <c r="I62" s="155"/>
      <c r="J62" s="285" t="n">
        <f aca="false">H62/K62</f>
        <v>0</v>
      </c>
      <c r="K62" s="272" t="n">
        <f aca="false">G62/365</f>
        <v>128.090410958904</v>
      </c>
      <c r="L62" s="117" t="str">
        <f aca="false">IF(J62&gt;=38384,"Yes","No")</f>
        <v>No</v>
      </c>
      <c r="M62" s="162"/>
      <c r="N62" s="157"/>
    </row>
    <row r="63" customFormat="false" ht="15.75" hidden="false" customHeight="true" outlineLevel="0" collapsed="false">
      <c r="A63" s="326" t="n">
        <v>48</v>
      </c>
      <c r="B63" s="151"/>
      <c r="C63" s="152"/>
      <c r="D63" s="153"/>
      <c r="E63" s="154"/>
      <c r="F63" s="154" t="str">
        <f aca="false">F13</f>
        <v>12/31/2027</v>
      </c>
      <c r="G63" s="114" t="n">
        <f aca="false">(F63-E63)+1</f>
        <v>46753</v>
      </c>
      <c r="H63" s="155"/>
      <c r="I63" s="155"/>
      <c r="J63" s="285" t="n">
        <f aca="false">H63/K63</f>
        <v>0</v>
      </c>
      <c r="K63" s="272" t="n">
        <f aca="false">G63/365</f>
        <v>128.090410958904</v>
      </c>
      <c r="L63" s="117" t="str">
        <f aca="false">IF(J63&gt;=38384,"Yes","No")</f>
        <v>No</v>
      </c>
      <c r="M63" s="162"/>
      <c r="N63" s="157"/>
    </row>
    <row r="64" customFormat="false" ht="15.75" hidden="false" customHeight="true" outlineLevel="0" collapsed="false">
      <c r="A64" s="326" t="n">
        <v>49</v>
      </c>
      <c r="B64" s="151"/>
      <c r="C64" s="152"/>
      <c r="D64" s="153"/>
      <c r="E64" s="154"/>
      <c r="F64" s="154" t="str">
        <f aca="false">F13</f>
        <v>12/31/2027</v>
      </c>
      <c r="G64" s="114" t="n">
        <f aca="false">(F64-E64)+1</f>
        <v>46753</v>
      </c>
      <c r="H64" s="155"/>
      <c r="I64" s="155"/>
      <c r="J64" s="285" t="n">
        <f aca="false">H64/K64</f>
        <v>0</v>
      </c>
      <c r="K64" s="272" t="n">
        <f aca="false">G64/365</f>
        <v>128.090410958904</v>
      </c>
      <c r="L64" s="117" t="str">
        <f aca="false">IF(J64&gt;=38384,"Yes","No")</f>
        <v>No</v>
      </c>
      <c r="M64" s="162"/>
      <c r="N64" s="157"/>
    </row>
    <row r="65" customFormat="false" ht="15.75" hidden="false" customHeight="true" outlineLevel="0" collapsed="false">
      <c r="A65" s="326" t="n">
        <v>50</v>
      </c>
      <c r="B65" s="151"/>
      <c r="C65" s="152"/>
      <c r="D65" s="153"/>
      <c r="E65" s="154"/>
      <c r="F65" s="154" t="str">
        <f aca="false">F13</f>
        <v>12/31/2027</v>
      </c>
      <c r="G65" s="114" t="n">
        <f aca="false">(F65-E65)+1</f>
        <v>46753</v>
      </c>
      <c r="H65" s="155"/>
      <c r="I65" s="155"/>
      <c r="J65" s="285" t="n">
        <f aca="false">H65/K65</f>
        <v>0</v>
      </c>
      <c r="K65" s="272" t="n">
        <f aca="false">G65/365</f>
        <v>128.090410958904</v>
      </c>
      <c r="L65" s="117" t="str">
        <f aca="false">IF(J65&gt;=38384,"Yes","No")</f>
        <v>No</v>
      </c>
      <c r="M65" s="162"/>
      <c r="N65" s="157"/>
    </row>
    <row r="66" customFormat="false" ht="15.75" hidden="false" customHeight="true" outlineLevel="0" collapsed="false">
      <c r="A66" s="326" t="n">
        <v>51</v>
      </c>
      <c r="B66" s="151"/>
      <c r="C66" s="152"/>
      <c r="D66" s="153"/>
      <c r="E66" s="154"/>
      <c r="F66" s="154" t="str">
        <f aca="false">F13</f>
        <v>12/31/2027</v>
      </c>
      <c r="G66" s="114" t="n">
        <f aca="false">(F66-E66)+1</f>
        <v>46753</v>
      </c>
      <c r="H66" s="155"/>
      <c r="I66" s="155"/>
      <c r="J66" s="285" t="n">
        <f aca="false">H66/K66</f>
        <v>0</v>
      </c>
      <c r="K66" s="272" t="n">
        <f aca="false">G66/365</f>
        <v>128.090410958904</v>
      </c>
      <c r="L66" s="117" t="str">
        <f aca="false">IF(J66&gt;=38384,"Yes","No")</f>
        <v>No</v>
      </c>
      <c r="M66" s="162"/>
      <c r="N66" s="157"/>
    </row>
    <row r="67" customFormat="false" ht="15.75" hidden="false" customHeight="true" outlineLevel="0" collapsed="false">
      <c r="A67" s="326" t="n">
        <v>52</v>
      </c>
      <c r="B67" s="151"/>
      <c r="C67" s="152"/>
      <c r="D67" s="153"/>
      <c r="E67" s="154"/>
      <c r="F67" s="154" t="str">
        <f aca="false">F13</f>
        <v>12/31/2027</v>
      </c>
      <c r="G67" s="114" t="n">
        <f aca="false">(F67-E67)+1</f>
        <v>46753</v>
      </c>
      <c r="H67" s="155"/>
      <c r="I67" s="155"/>
      <c r="J67" s="285" t="n">
        <f aca="false">H67/K67</f>
        <v>0</v>
      </c>
      <c r="K67" s="272" t="n">
        <f aca="false">G67/365</f>
        <v>128.090410958904</v>
      </c>
      <c r="L67" s="117" t="str">
        <f aca="false">IF(J67&gt;=38384,"Yes","No")</f>
        <v>No</v>
      </c>
      <c r="M67" s="162"/>
      <c r="N67" s="157"/>
    </row>
    <row r="68" customFormat="false" ht="15.75" hidden="false" customHeight="true" outlineLevel="0" collapsed="false">
      <c r="A68" s="326" t="n">
        <v>53</v>
      </c>
      <c r="B68" s="151"/>
      <c r="C68" s="152"/>
      <c r="D68" s="153"/>
      <c r="E68" s="154"/>
      <c r="F68" s="154" t="str">
        <f aca="false">F13</f>
        <v>12/31/2027</v>
      </c>
      <c r="G68" s="114" t="n">
        <f aca="false">(F68-E68)+1</f>
        <v>46753</v>
      </c>
      <c r="H68" s="155"/>
      <c r="I68" s="155"/>
      <c r="J68" s="285" t="n">
        <f aca="false">H68/K68</f>
        <v>0</v>
      </c>
      <c r="K68" s="272" t="n">
        <f aca="false">G68/365</f>
        <v>128.090410958904</v>
      </c>
      <c r="L68" s="117" t="str">
        <f aca="false">IF(J68&gt;=38384,"Yes","No")</f>
        <v>No</v>
      </c>
      <c r="M68" s="162"/>
      <c r="N68" s="157"/>
    </row>
    <row r="69" customFormat="false" ht="15.75" hidden="false" customHeight="true" outlineLevel="0" collapsed="false">
      <c r="A69" s="326" t="n">
        <v>54</v>
      </c>
      <c r="B69" s="151"/>
      <c r="C69" s="152"/>
      <c r="D69" s="153"/>
      <c r="E69" s="154"/>
      <c r="F69" s="154" t="str">
        <f aca="false">F13</f>
        <v>12/31/2027</v>
      </c>
      <c r="G69" s="114" t="n">
        <f aca="false">(F69-E69)+1</f>
        <v>46753</v>
      </c>
      <c r="H69" s="155"/>
      <c r="I69" s="155"/>
      <c r="J69" s="285" t="n">
        <f aca="false">H69/K69</f>
        <v>0</v>
      </c>
      <c r="K69" s="272" t="n">
        <f aca="false">G69/365</f>
        <v>128.090410958904</v>
      </c>
      <c r="L69" s="117" t="str">
        <f aca="false">IF(J69&gt;=38384,"Yes","No")</f>
        <v>No</v>
      </c>
      <c r="M69" s="162"/>
      <c r="N69" s="157"/>
    </row>
    <row r="70" customFormat="false" ht="15.75" hidden="false" customHeight="true" outlineLevel="0" collapsed="false">
      <c r="A70" s="326" t="n">
        <v>55</v>
      </c>
      <c r="B70" s="151"/>
      <c r="C70" s="152"/>
      <c r="D70" s="153"/>
      <c r="E70" s="154"/>
      <c r="F70" s="154" t="str">
        <f aca="false">F13</f>
        <v>12/31/2027</v>
      </c>
      <c r="G70" s="114" t="n">
        <f aca="false">(F70-E70)+1</f>
        <v>46753</v>
      </c>
      <c r="H70" s="155"/>
      <c r="I70" s="155"/>
      <c r="J70" s="285" t="n">
        <f aca="false">H70/K70</f>
        <v>0</v>
      </c>
      <c r="K70" s="272" t="n">
        <f aca="false">G70/365</f>
        <v>128.090410958904</v>
      </c>
      <c r="L70" s="117" t="str">
        <f aca="false">IF(J70&gt;=38384,"Yes","No")</f>
        <v>No</v>
      </c>
      <c r="M70" s="162"/>
      <c r="N70" s="157"/>
    </row>
    <row r="71" customFormat="false" ht="15.75" hidden="false" customHeight="true" outlineLevel="0" collapsed="false">
      <c r="A71" s="326" t="n">
        <v>56</v>
      </c>
      <c r="B71" s="151"/>
      <c r="C71" s="152"/>
      <c r="D71" s="153"/>
      <c r="E71" s="154"/>
      <c r="F71" s="154" t="str">
        <f aca="false">F13</f>
        <v>12/31/2027</v>
      </c>
      <c r="G71" s="114" t="n">
        <f aca="false">(F71-E71)+1</f>
        <v>46753</v>
      </c>
      <c r="H71" s="155"/>
      <c r="I71" s="155"/>
      <c r="J71" s="285" t="n">
        <f aca="false">H71/K71</f>
        <v>0</v>
      </c>
      <c r="K71" s="272" t="n">
        <f aca="false">G71/365</f>
        <v>128.090410958904</v>
      </c>
      <c r="L71" s="117" t="str">
        <f aca="false">IF(J71&gt;=38384,"Yes","No")</f>
        <v>No</v>
      </c>
      <c r="M71" s="162"/>
      <c r="N71" s="157"/>
    </row>
    <row r="72" customFormat="false" ht="15.75" hidden="false" customHeight="true" outlineLevel="0" collapsed="false">
      <c r="A72" s="326" t="n">
        <v>57</v>
      </c>
      <c r="B72" s="151"/>
      <c r="C72" s="152"/>
      <c r="D72" s="153"/>
      <c r="E72" s="154"/>
      <c r="F72" s="154" t="str">
        <f aca="false">F13</f>
        <v>12/31/2027</v>
      </c>
      <c r="G72" s="114" t="n">
        <f aca="false">(F72-E72)+1</f>
        <v>46753</v>
      </c>
      <c r="H72" s="155"/>
      <c r="I72" s="155"/>
      <c r="J72" s="285" t="n">
        <f aca="false">H72/K72</f>
        <v>0</v>
      </c>
      <c r="K72" s="272" t="n">
        <f aca="false">G72/365</f>
        <v>128.090410958904</v>
      </c>
      <c r="L72" s="117" t="str">
        <f aca="false">IF(J72&gt;=38384,"Yes","No")</f>
        <v>No</v>
      </c>
      <c r="M72" s="162"/>
      <c r="N72" s="157"/>
    </row>
    <row r="73" customFormat="false" ht="15.75" hidden="false" customHeight="true" outlineLevel="0" collapsed="false">
      <c r="A73" s="326" t="n">
        <v>58</v>
      </c>
      <c r="B73" s="151"/>
      <c r="C73" s="152"/>
      <c r="D73" s="153"/>
      <c r="E73" s="154"/>
      <c r="F73" s="154" t="str">
        <f aca="false">F13</f>
        <v>12/31/2027</v>
      </c>
      <c r="G73" s="114" t="n">
        <f aca="false">(F73-E73)+1</f>
        <v>46753</v>
      </c>
      <c r="H73" s="155"/>
      <c r="I73" s="155"/>
      <c r="J73" s="285" t="n">
        <f aca="false">H73/K73</f>
        <v>0</v>
      </c>
      <c r="K73" s="272" t="n">
        <f aca="false">G73/365</f>
        <v>128.090410958904</v>
      </c>
      <c r="L73" s="117" t="str">
        <f aca="false">IF(J73&gt;=38384,"Yes","No")</f>
        <v>No</v>
      </c>
      <c r="M73" s="162"/>
      <c r="N73" s="157"/>
    </row>
    <row r="74" customFormat="false" ht="15.75" hidden="false" customHeight="true" outlineLevel="0" collapsed="false">
      <c r="A74" s="326" t="n">
        <v>59</v>
      </c>
      <c r="B74" s="151"/>
      <c r="C74" s="152"/>
      <c r="D74" s="153"/>
      <c r="E74" s="154"/>
      <c r="F74" s="154" t="str">
        <f aca="false">F13</f>
        <v>12/31/2027</v>
      </c>
      <c r="G74" s="114" t="n">
        <f aca="false">(F74-E74)+1</f>
        <v>46753</v>
      </c>
      <c r="H74" s="155"/>
      <c r="I74" s="155"/>
      <c r="J74" s="285" t="n">
        <f aca="false">H74/K74</f>
        <v>0</v>
      </c>
      <c r="K74" s="272" t="n">
        <f aca="false">G74/365</f>
        <v>128.090410958904</v>
      </c>
      <c r="L74" s="117" t="str">
        <f aca="false">IF(J74&gt;=38384,"Yes","No")</f>
        <v>No</v>
      </c>
      <c r="M74" s="162"/>
      <c r="N74" s="157"/>
    </row>
    <row r="75" customFormat="false" ht="15.75" hidden="false" customHeight="true" outlineLevel="0" collapsed="false">
      <c r="A75" s="326" t="n">
        <v>60</v>
      </c>
      <c r="B75" s="151"/>
      <c r="C75" s="152"/>
      <c r="D75" s="153"/>
      <c r="E75" s="154"/>
      <c r="F75" s="154" t="str">
        <f aca="false">F13</f>
        <v>12/31/2027</v>
      </c>
      <c r="G75" s="114" t="n">
        <f aca="false">(F75-E75)+1</f>
        <v>46753</v>
      </c>
      <c r="H75" s="155"/>
      <c r="I75" s="155"/>
      <c r="J75" s="285" t="n">
        <f aca="false">H75/K75</f>
        <v>0</v>
      </c>
      <c r="K75" s="272" t="n">
        <f aca="false">G75/365</f>
        <v>128.090410958904</v>
      </c>
      <c r="L75" s="117" t="str">
        <f aca="false">IF(J75&gt;=38384,"Yes","No")</f>
        <v>No</v>
      </c>
      <c r="M75" s="162"/>
      <c r="N75" s="157"/>
    </row>
    <row r="76" customFormat="false" ht="15.75" hidden="false" customHeight="true" outlineLevel="0" collapsed="false">
      <c r="A76" s="326" t="n">
        <v>61</v>
      </c>
      <c r="B76" s="164"/>
      <c r="C76" s="165"/>
      <c r="D76" s="166"/>
      <c r="E76" s="154"/>
      <c r="F76" s="154" t="str">
        <f aca="false">F13</f>
        <v>12/31/2027</v>
      </c>
      <c r="G76" s="114" t="n">
        <f aca="false">(F76-E76)+1</f>
        <v>46753</v>
      </c>
      <c r="H76" s="155"/>
      <c r="I76" s="155"/>
      <c r="J76" s="285" t="n">
        <f aca="false">H76/K76</f>
        <v>0</v>
      </c>
      <c r="K76" s="272" t="n">
        <f aca="false">G76/365</f>
        <v>128.090410958904</v>
      </c>
      <c r="L76" s="117" t="str">
        <f aca="false">IF(J76&gt;=38384,"Yes","No")</f>
        <v>No</v>
      </c>
      <c r="M76" s="162"/>
      <c r="N76" s="157"/>
    </row>
    <row r="77" customFormat="false" ht="15.75" hidden="false" customHeight="true" outlineLevel="0" collapsed="false">
      <c r="A77" s="326" t="n">
        <v>62</v>
      </c>
      <c r="B77" s="164"/>
      <c r="C77" s="165"/>
      <c r="D77" s="166"/>
      <c r="E77" s="154"/>
      <c r="F77" s="154" t="str">
        <f aca="false">F13</f>
        <v>12/31/2027</v>
      </c>
      <c r="G77" s="114" t="n">
        <f aca="false">(F77-E77)+1</f>
        <v>46753</v>
      </c>
      <c r="H77" s="155"/>
      <c r="I77" s="155"/>
      <c r="J77" s="285" t="n">
        <f aca="false">H77/K77</f>
        <v>0</v>
      </c>
      <c r="K77" s="272" t="n">
        <f aca="false">G77/365</f>
        <v>128.090410958904</v>
      </c>
      <c r="L77" s="117" t="str">
        <f aca="false">IF(J77&gt;=38384,"Yes","No")</f>
        <v>No</v>
      </c>
      <c r="M77" s="162"/>
      <c r="N77" s="157"/>
    </row>
    <row r="78" customFormat="false" ht="15.75" hidden="false" customHeight="true" outlineLevel="0" collapsed="false">
      <c r="A78" s="326" t="n">
        <v>63</v>
      </c>
      <c r="B78" s="164"/>
      <c r="C78" s="165"/>
      <c r="D78" s="166"/>
      <c r="E78" s="154"/>
      <c r="F78" s="154" t="str">
        <f aca="false">F13</f>
        <v>12/31/2027</v>
      </c>
      <c r="G78" s="114" t="n">
        <f aca="false">(F78-E78)+1</f>
        <v>46753</v>
      </c>
      <c r="H78" s="155"/>
      <c r="I78" s="155"/>
      <c r="J78" s="285" t="n">
        <f aca="false">H78/K78</f>
        <v>0</v>
      </c>
      <c r="K78" s="272" t="n">
        <f aca="false">G78/365</f>
        <v>128.090410958904</v>
      </c>
      <c r="L78" s="117" t="str">
        <f aca="false">IF(J78&gt;=38384,"Yes","No")</f>
        <v>No</v>
      </c>
      <c r="M78" s="162"/>
      <c r="N78" s="157"/>
    </row>
    <row r="79" customFormat="false" ht="15.75" hidden="false" customHeight="true" outlineLevel="0" collapsed="false">
      <c r="A79" s="326" t="n">
        <v>64</v>
      </c>
      <c r="B79" s="164"/>
      <c r="C79" s="165"/>
      <c r="D79" s="166"/>
      <c r="E79" s="154"/>
      <c r="F79" s="154" t="str">
        <f aca="false">F13</f>
        <v>12/31/2027</v>
      </c>
      <c r="G79" s="114" t="n">
        <f aca="false">(F79-E79)+1</f>
        <v>46753</v>
      </c>
      <c r="H79" s="155"/>
      <c r="I79" s="155"/>
      <c r="J79" s="285" t="n">
        <f aca="false">H79/K79</f>
        <v>0</v>
      </c>
      <c r="K79" s="272" t="n">
        <f aca="false">G79/365</f>
        <v>128.090410958904</v>
      </c>
      <c r="L79" s="117" t="str">
        <f aca="false">IF(J79&gt;=38384,"Yes","No")</f>
        <v>No</v>
      </c>
      <c r="M79" s="162"/>
      <c r="N79" s="157"/>
    </row>
    <row r="80" customFormat="false" ht="15.75" hidden="false" customHeight="true" outlineLevel="0" collapsed="false">
      <c r="A80" s="326" t="n">
        <v>65</v>
      </c>
      <c r="B80" s="164"/>
      <c r="C80" s="165"/>
      <c r="D80" s="166"/>
      <c r="E80" s="154"/>
      <c r="F80" s="154" t="str">
        <f aca="false">F13</f>
        <v>12/31/2027</v>
      </c>
      <c r="G80" s="114" t="n">
        <f aca="false">(F80-E80)+1</f>
        <v>46753</v>
      </c>
      <c r="H80" s="155"/>
      <c r="I80" s="155"/>
      <c r="J80" s="285" t="n">
        <f aca="false">H80/K80</f>
        <v>0</v>
      </c>
      <c r="K80" s="272" t="n">
        <f aca="false">G80/365</f>
        <v>128.090410958904</v>
      </c>
      <c r="L80" s="117" t="str">
        <f aca="false">IF(J80&gt;=38384,"Yes","No")</f>
        <v>No</v>
      </c>
      <c r="M80" s="162"/>
      <c r="N80" s="157"/>
    </row>
    <row r="81" customFormat="false" ht="15.75" hidden="false" customHeight="true" outlineLevel="0" collapsed="false">
      <c r="A81" s="326" t="n">
        <v>66</v>
      </c>
      <c r="B81" s="164"/>
      <c r="C81" s="165"/>
      <c r="D81" s="166"/>
      <c r="E81" s="154"/>
      <c r="F81" s="154" t="str">
        <f aca="false">F13</f>
        <v>12/31/2027</v>
      </c>
      <c r="G81" s="114" t="n">
        <f aca="false">(F81-E81)+1</f>
        <v>46753</v>
      </c>
      <c r="H81" s="155"/>
      <c r="I81" s="155"/>
      <c r="J81" s="285" t="n">
        <f aca="false">H81/K81</f>
        <v>0</v>
      </c>
      <c r="K81" s="272" t="n">
        <f aca="false">G81/365</f>
        <v>128.090410958904</v>
      </c>
      <c r="L81" s="117" t="str">
        <f aca="false">IF(J81&gt;=38384,"Yes","No")</f>
        <v>No</v>
      </c>
      <c r="M81" s="162"/>
      <c r="N81" s="157"/>
    </row>
    <row r="82" customFormat="false" ht="15.75" hidden="false" customHeight="true" outlineLevel="0" collapsed="false">
      <c r="A82" s="326" t="n">
        <v>67</v>
      </c>
      <c r="B82" s="164"/>
      <c r="C82" s="165"/>
      <c r="D82" s="166"/>
      <c r="E82" s="154"/>
      <c r="F82" s="154" t="str">
        <f aca="false">F13</f>
        <v>12/31/2027</v>
      </c>
      <c r="G82" s="114" t="n">
        <f aca="false">(F82-E82)+1</f>
        <v>46753</v>
      </c>
      <c r="H82" s="155"/>
      <c r="I82" s="155"/>
      <c r="J82" s="285" t="n">
        <f aca="false">H82/K82</f>
        <v>0</v>
      </c>
      <c r="K82" s="272" t="n">
        <f aca="false">G82/365</f>
        <v>128.090410958904</v>
      </c>
      <c r="L82" s="117" t="str">
        <f aca="false">IF(J82&gt;=38384,"Yes","No")</f>
        <v>No</v>
      </c>
      <c r="M82" s="162"/>
      <c r="N82" s="157"/>
    </row>
    <row r="83" customFormat="false" ht="15.75" hidden="false" customHeight="true" outlineLevel="0" collapsed="false">
      <c r="A83" s="326" t="n">
        <v>68</v>
      </c>
      <c r="B83" s="164"/>
      <c r="C83" s="165"/>
      <c r="D83" s="166"/>
      <c r="E83" s="154"/>
      <c r="F83" s="154" t="str">
        <f aca="false">F13</f>
        <v>12/31/2027</v>
      </c>
      <c r="G83" s="114" t="n">
        <f aca="false">(F83-E83)+1</f>
        <v>46753</v>
      </c>
      <c r="H83" s="155"/>
      <c r="I83" s="155"/>
      <c r="J83" s="285" t="n">
        <f aca="false">H83/K83</f>
        <v>0</v>
      </c>
      <c r="K83" s="272" t="n">
        <f aca="false">G83/365</f>
        <v>128.090410958904</v>
      </c>
      <c r="L83" s="117" t="str">
        <f aca="false">IF(J83&gt;=38384,"Yes","No")</f>
        <v>No</v>
      </c>
      <c r="M83" s="162"/>
      <c r="N83" s="157"/>
    </row>
    <row r="84" customFormat="false" ht="15.75" hidden="false" customHeight="true" outlineLevel="0" collapsed="false">
      <c r="A84" s="326" t="n">
        <v>69</v>
      </c>
      <c r="B84" s="164"/>
      <c r="C84" s="165"/>
      <c r="D84" s="166"/>
      <c r="E84" s="154"/>
      <c r="F84" s="154" t="str">
        <f aca="false">F13</f>
        <v>12/31/2027</v>
      </c>
      <c r="G84" s="114" t="n">
        <f aca="false">(F84-E84)+1</f>
        <v>46753</v>
      </c>
      <c r="H84" s="155"/>
      <c r="I84" s="155"/>
      <c r="J84" s="285" t="n">
        <f aca="false">H84/K84</f>
        <v>0</v>
      </c>
      <c r="K84" s="272" t="n">
        <f aca="false">G84/365</f>
        <v>128.090410958904</v>
      </c>
      <c r="L84" s="117" t="str">
        <f aca="false">IF(J84&gt;=38384,"Yes","No")</f>
        <v>No</v>
      </c>
      <c r="M84" s="162"/>
      <c r="N84" s="157"/>
    </row>
    <row r="85" customFormat="false" ht="15.75" hidden="false" customHeight="true" outlineLevel="0" collapsed="false">
      <c r="A85" s="326" t="n">
        <v>70</v>
      </c>
      <c r="B85" s="164"/>
      <c r="C85" s="165"/>
      <c r="D85" s="166"/>
      <c r="E85" s="154"/>
      <c r="F85" s="154" t="str">
        <f aca="false">F13</f>
        <v>12/31/2027</v>
      </c>
      <c r="G85" s="114" t="n">
        <f aca="false">(F85-E85)+1</f>
        <v>46753</v>
      </c>
      <c r="H85" s="155"/>
      <c r="I85" s="155"/>
      <c r="J85" s="285" t="n">
        <f aca="false">H85/K85</f>
        <v>0</v>
      </c>
      <c r="K85" s="272" t="n">
        <f aca="false">G85/365</f>
        <v>128.090410958904</v>
      </c>
      <c r="L85" s="117" t="str">
        <f aca="false">IF(J85&gt;=38384,"Yes","No")</f>
        <v>No</v>
      </c>
      <c r="M85" s="162"/>
      <c r="N85" s="157"/>
    </row>
    <row r="86" customFormat="false" ht="15.75" hidden="false" customHeight="true" outlineLevel="0" collapsed="false">
      <c r="A86" s="326" t="n">
        <v>71</v>
      </c>
      <c r="B86" s="164"/>
      <c r="C86" s="165"/>
      <c r="D86" s="166"/>
      <c r="E86" s="154"/>
      <c r="F86" s="154" t="str">
        <f aca="false">F13</f>
        <v>12/31/2027</v>
      </c>
      <c r="G86" s="114" t="n">
        <f aca="false">(F86-E86)+1</f>
        <v>46753</v>
      </c>
      <c r="H86" s="155"/>
      <c r="I86" s="155"/>
      <c r="J86" s="285" t="n">
        <f aca="false">H86/K86</f>
        <v>0</v>
      </c>
      <c r="K86" s="272" t="n">
        <f aca="false">G86/365</f>
        <v>128.090410958904</v>
      </c>
      <c r="L86" s="117" t="str">
        <f aca="false">IF(J86&gt;=38384,"Yes","No")</f>
        <v>No</v>
      </c>
      <c r="M86" s="162"/>
      <c r="N86" s="157"/>
    </row>
    <row r="87" customFormat="false" ht="15.75" hidden="false" customHeight="true" outlineLevel="0" collapsed="false">
      <c r="A87" s="326" t="n">
        <v>72</v>
      </c>
      <c r="B87" s="164"/>
      <c r="C87" s="165"/>
      <c r="D87" s="166"/>
      <c r="E87" s="154"/>
      <c r="F87" s="154" t="str">
        <f aca="false">F13</f>
        <v>12/31/2027</v>
      </c>
      <c r="G87" s="114" t="n">
        <f aca="false">(F87-E87)+1</f>
        <v>46753</v>
      </c>
      <c r="H87" s="155"/>
      <c r="I87" s="155"/>
      <c r="J87" s="285" t="n">
        <f aca="false">H87/K87</f>
        <v>0</v>
      </c>
      <c r="K87" s="272" t="n">
        <f aca="false">G87/365</f>
        <v>128.090410958904</v>
      </c>
      <c r="L87" s="117" t="str">
        <f aca="false">IF(J87&gt;=38384,"Yes","No")</f>
        <v>No</v>
      </c>
      <c r="M87" s="162"/>
      <c r="N87" s="157"/>
    </row>
    <row r="88" customFormat="false" ht="15.75" hidden="false" customHeight="true" outlineLevel="0" collapsed="false">
      <c r="A88" s="326" t="n">
        <v>73</v>
      </c>
      <c r="B88" s="164"/>
      <c r="C88" s="165"/>
      <c r="D88" s="166"/>
      <c r="E88" s="154"/>
      <c r="F88" s="154" t="str">
        <f aca="false">F13</f>
        <v>12/31/2027</v>
      </c>
      <c r="G88" s="114" t="n">
        <f aca="false">(F88-E88)+1</f>
        <v>46753</v>
      </c>
      <c r="H88" s="155"/>
      <c r="I88" s="155"/>
      <c r="J88" s="285" t="n">
        <f aca="false">H88/K88</f>
        <v>0</v>
      </c>
      <c r="K88" s="272" t="n">
        <f aca="false">G88/365</f>
        <v>128.090410958904</v>
      </c>
      <c r="L88" s="117" t="str">
        <f aca="false">IF(J88&gt;=38384,"Yes","No")</f>
        <v>No</v>
      </c>
      <c r="M88" s="162"/>
      <c r="N88" s="157"/>
    </row>
    <row r="89" customFormat="false" ht="15.75" hidden="false" customHeight="true" outlineLevel="0" collapsed="false">
      <c r="A89" s="326" t="n">
        <v>74</v>
      </c>
      <c r="B89" s="164"/>
      <c r="C89" s="165"/>
      <c r="D89" s="166"/>
      <c r="E89" s="154"/>
      <c r="F89" s="154" t="str">
        <f aca="false">F13</f>
        <v>12/31/2027</v>
      </c>
      <c r="G89" s="114" t="n">
        <f aca="false">(F89-E89)+1</f>
        <v>46753</v>
      </c>
      <c r="H89" s="155"/>
      <c r="I89" s="155"/>
      <c r="J89" s="285" t="n">
        <f aca="false">H89/K89</f>
        <v>0</v>
      </c>
      <c r="K89" s="272" t="n">
        <f aca="false">G89/365</f>
        <v>128.090410958904</v>
      </c>
      <c r="L89" s="117" t="str">
        <f aca="false">IF(J89&gt;=38384,"Yes","No")</f>
        <v>No</v>
      </c>
      <c r="M89" s="162"/>
      <c r="N89" s="157"/>
    </row>
    <row r="90" customFormat="false" ht="15.75" hidden="false" customHeight="true" outlineLevel="0" collapsed="false">
      <c r="A90" s="326" t="n">
        <v>75</v>
      </c>
      <c r="B90" s="164"/>
      <c r="C90" s="165"/>
      <c r="D90" s="166"/>
      <c r="E90" s="154"/>
      <c r="F90" s="154" t="str">
        <f aca="false">F13</f>
        <v>12/31/2027</v>
      </c>
      <c r="G90" s="114" t="n">
        <f aca="false">(F90-E90)+1</f>
        <v>46753</v>
      </c>
      <c r="H90" s="155"/>
      <c r="I90" s="155"/>
      <c r="J90" s="285" t="n">
        <f aca="false">H90/K90</f>
        <v>0</v>
      </c>
      <c r="K90" s="272" t="n">
        <f aca="false">G90/365</f>
        <v>128.090410958904</v>
      </c>
      <c r="L90" s="117" t="str">
        <f aca="false">IF(J90&gt;=38384,"Yes","No")</f>
        <v>No</v>
      </c>
      <c r="M90" s="162"/>
      <c r="N90" s="157"/>
    </row>
    <row r="91" customFormat="false" ht="18" hidden="false" customHeight="true" outlineLevel="0" collapsed="false">
      <c r="A91" s="336"/>
      <c r="B91" s="169"/>
      <c r="C91" s="170"/>
      <c r="D91" s="171"/>
      <c r="E91" s="123"/>
      <c r="F91" s="123"/>
      <c r="G91" s="124"/>
      <c r="H91" s="172"/>
      <c r="I91" s="172"/>
      <c r="J91" s="173"/>
      <c r="K91" s="174"/>
      <c r="L91" s="175"/>
      <c r="M91" s="176"/>
      <c r="N91" s="177"/>
    </row>
    <row r="92" customFormat="false" ht="22.5" hidden="false" customHeight="true" outlineLevel="0" collapsed="false">
      <c r="A92" s="337"/>
      <c r="B92" s="179"/>
      <c r="C92" s="180"/>
      <c r="D92" s="181"/>
      <c r="E92" s="182"/>
      <c r="F92" s="182"/>
      <c r="G92" s="183"/>
      <c r="H92" s="184" t="s">
        <v>63</v>
      </c>
      <c r="I92" s="184"/>
      <c r="J92" s="185" t="n">
        <f aca="false">SUM(J16:J90)</f>
        <v>0</v>
      </c>
      <c r="K92" s="186"/>
      <c r="L92" s="187"/>
      <c r="M92" s="188"/>
      <c r="N92" s="189"/>
    </row>
    <row r="93" customFormat="false" ht="42" hidden="false" customHeight="true" outlineLevel="0" collapsed="false">
      <c r="A93" s="338"/>
      <c r="B93" s="339"/>
      <c r="C93" s="339"/>
      <c r="D93" s="339"/>
      <c r="E93" s="340"/>
      <c r="F93" s="341" t="s">
        <v>64</v>
      </c>
      <c r="G93" s="341"/>
      <c r="H93" s="342" t="n">
        <f aca="false">SUM(H16:H90)</f>
        <v>0</v>
      </c>
      <c r="I93" s="341" t="s">
        <v>65</v>
      </c>
      <c r="J93" s="195" t="n">
        <f aca="false">SUMIF(J16:J90,IF(E9,"&gt;=39803"))</f>
        <v>0</v>
      </c>
      <c r="K93" s="343"/>
      <c r="L93" s="339" t="n">
        <f aca="false">COUNTIF(L16:L90,"Yes")</f>
        <v>0</v>
      </c>
      <c r="M93" s="343"/>
      <c r="N93" s="344"/>
    </row>
    <row r="94" customFormat="false" ht="16.5" hidden="false" customHeight="false" outlineLevel="0" collapsed="false"/>
  </sheetData>
  <sheetProtection sheet="true" password="dd43" selectLockedCells="true"/>
  <mergeCells count="18">
    <mergeCell ref="A2:A12"/>
    <mergeCell ref="B2:M2"/>
    <mergeCell ref="B3:M3"/>
    <mergeCell ref="E4:H4"/>
    <mergeCell ref="D5:G5"/>
    <mergeCell ref="I5:M5"/>
    <mergeCell ref="B7:C7"/>
    <mergeCell ref="D7:E7"/>
    <mergeCell ref="I7:M7"/>
    <mergeCell ref="H8:J8"/>
    <mergeCell ref="K8:L8"/>
    <mergeCell ref="F9:J9"/>
    <mergeCell ref="K9:L9"/>
    <mergeCell ref="E11:F11"/>
    <mergeCell ref="B12:D12"/>
    <mergeCell ref="E12:F12"/>
    <mergeCell ref="H92:I92"/>
    <mergeCell ref="F93:G93"/>
  </mergeCells>
  <conditionalFormatting sqref="L13:L90">
    <cfRule type="cellIs" priority="2" operator="equal" aboveAverage="0" equalAverage="0" bottom="0" percent="0" rank="0" text="" dxfId="6">
      <formula>"No"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A&amp;C&amp;"Arial Narrow,Bold"Vermont Department of Taxes 
Confidential</oddHeader>
    <oddFooter>&amp;C&amp;"Arial Narrow,Regular"&amp;F&amp;R&amp;"Arial Narrow,Regular"&amp;11VEGI Form NQE- 2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56:24Z</dcterms:created>
  <dc:creator>hwoodruff</dc:creator>
  <dc:description/>
  <dc:language>en-US</dc:language>
  <cp:lastModifiedBy>Eng-Lambert, Encendre</cp:lastModifiedBy>
  <cp:lastPrinted>2019-12-24T12:46:07Z</cp:lastPrinted>
  <dcterms:modified xsi:type="dcterms:W3CDTF">2025-01-30T15:28:28Z</dcterms:modified>
  <cp:revision>0</cp:revision>
  <dc:subject/>
  <dc:title/>
</cp:coreProperties>
</file>